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3-19.01" sheetId="1" state="visible" r:id="rId2"/>
    <sheet name="20-26.01" sheetId="2" state="visible" r:id="rId3"/>
    <sheet name="27.01-02.02" sheetId="3" state="visible" r:id="rId4"/>
    <sheet name="03.02-09.02" sheetId="4" state="visible" r:id="rId5"/>
    <sheet name="10-16.02" sheetId="5" state="visible" r:id="rId6"/>
    <sheet name="17-23.02" sheetId="6" state="visible" r:id="rId7"/>
    <sheet name="24.02-01.03" sheetId="7" state="visible" r:id="rId8"/>
    <sheet name="01-08.03" sheetId="8" state="visible" r:id="rId9"/>
    <sheet name="09-15.03" sheetId="9" state="visible" r:id="rId10"/>
    <sheet name="16-22.03" sheetId="10" state="visible" r:id="rId11"/>
    <sheet name="23-29.03" sheetId="11" state="visible" r:id="rId12"/>
    <sheet name="03-09.08" sheetId="12" state="visible" r:id="rId13"/>
    <sheet name="17.08-23.08" sheetId="13" state="visible" r:id="rId14"/>
    <sheet name="24.08-30.08" sheetId="14" state="visible" r:id="rId15"/>
    <sheet name="31.08-06.09" sheetId="15" state="visible" r:id="rId16"/>
    <sheet name="07.09-13.09" sheetId="16" state="visible" r:id="rId17"/>
    <sheet name="14.09-20.09" sheetId="17" state="visible" r:id="rId18"/>
    <sheet name="21.09-27.09" sheetId="18" state="visible" r:id="rId19"/>
    <sheet name="28.09-04.10" sheetId="19" state="visible" r:id="rId20"/>
    <sheet name="05.10-11.10" sheetId="20" state="visible" r:id="rId21"/>
    <sheet name="12.10-18.10" sheetId="21" state="visible" r:id="rId22"/>
    <sheet name="19.10-25.10" sheetId="22" state="visible" r:id="rId23"/>
    <sheet name="26.10-01.11" sheetId="23" state="visible" r:id="rId24"/>
    <sheet name="02.11-08.11  " sheetId="24" state="visible" r:id="rId25"/>
    <sheet name="09.11-15.11 " sheetId="25" state="visible" r:id="rId26"/>
    <sheet name="16.11-22.11   " sheetId="26" state="visible" r:id="rId27"/>
    <sheet name="23.11-29.11  " sheetId="27" state="visible" r:id="rId28"/>
    <sheet name="30.11-06.12" sheetId="28" state="visible" r:id="rId29"/>
    <sheet name="07.12-13.12 " sheetId="29" state="visible" r:id="rId30"/>
    <sheet name="14.12-20.12" sheetId="30" state="visible" r:id="rId31"/>
    <sheet name="Лист1" sheetId="31" state="visible" r:id="rId32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2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-25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7</xdr:rowOff>
              </xdr:from>
              <xdr:to>
                <xdr:col>3</xdr:col>
                <xdr:colOff>-254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4</xdr:rowOff>
              </xdr:from>
              <xdr:to>
                <xdr:col>3</xdr:col>
                <xdr:colOff>-254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0" uniqueCount="1188">
  <si>
    <t xml:space="preserve">ПЛАН </t>
  </si>
  <si>
    <t xml:space="preserve"> мероприятий, проводимых в муниципальном образовании "Можгинский район"
«МОЖГИНСКИЙ РАЙОН»</t>
  </si>
  <si>
    <t xml:space="preserve">с 13 по 19 января 2020 года</t>
  </si>
  <si>
    <t xml:space="preserve">Дата</t>
  </si>
  <si>
    <t xml:space="preserve">Время</t>
  </si>
  <si>
    <t xml:space="preserve">Мероприятие</t>
  </si>
  <si>
    <t xml:space="preserve">Место проведения</t>
  </si>
  <si>
    <t xml:space="preserve">Ответственные</t>
  </si>
  <si>
    <t xml:space="preserve">13.01.
пн</t>
  </si>
  <si>
    <t xml:space="preserve">08.00</t>
  </si>
  <si>
    <t xml:space="preserve">Совещание с руководителями структурных подразделений ОМСУ Можгинского района и руководителями служб района</t>
  </si>
  <si>
    <t xml:space="preserve">Администрация района, 
каб. 412</t>
  </si>
  <si>
    <t xml:space="preserve">Городилова Н. П.
3-19-14</t>
  </si>
  <si>
    <t xml:space="preserve">в теч. дня</t>
  </si>
  <si>
    <t xml:space="preserve">Поздравление с 90- летием юбилеем Андреевой Д.П.</t>
  </si>
  <si>
    <t xml:space="preserve"> д. Старый Ошмес</t>
  </si>
  <si>
    <t xml:space="preserve">Андреева Е.В.
3-28-78</t>
  </si>
  <si>
    <t xml:space="preserve">14.01.
вт</t>
  </si>
  <si>
    <t xml:space="preserve">Текущая работа</t>
  </si>
  <si>
    <t xml:space="preserve">15.01.
ср</t>
  </si>
  <si>
    <t xml:space="preserve">Совещание с руководителями территориальных отделов федеральных служб</t>
  </si>
  <si>
    <t xml:space="preserve">09.00</t>
  </si>
  <si>
    <t xml:space="preserve">Совещание с главами муниципальных образований - сельских поселений</t>
  </si>
  <si>
    <t xml:space="preserve">16.01.
чт</t>
  </si>
  <si>
    <t xml:space="preserve">10.00</t>
  </si>
  <si>
    <t xml:space="preserve">Заседание организационного комитета по проведению республиканского мероприятия "Масленица"</t>
  </si>
  <si>
    <t xml:space="preserve">Сарычева М.Н.
3-18-40</t>
  </si>
  <si>
    <t xml:space="preserve">13.00</t>
  </si>
  <si>
    <t xml:space="preserve">Совещание с руководителями сельхозорганизаций района</t>
  </si>
  <si>
    <t xml:space="preserve">Александров А.В.                3-24-50</t>
  </si>
  <si>
    <t xml:space="preserve">17.01.
пт</t>
  </si>
  <si>
    <t xml:space="preserve">Лыжные гонки. Районные соревнования на приз "Открытие зимнего сезона". Районные соревнования памяти Ю.Н. Бибикова</t>
  </si>
  <si>
    <t xml:space="preserve">с.  Большая Кибья</t>
  </si>
  <si>
    <t xml:space="preserve">Акбаев Ю.Н.
3-16-35</t>
  </si>
  <si>
    <t xml:space="preserve">16.00</t>
  </si>
  <si>
    <t xml:space="preserve">Заседание трехсторонней комиссии по регулированию социально-трудовых отношений </t>
  </si>
  <si>
    <t xml:space="preserve">Администрация района, 
каб. 516</t>
  </si>
  <si>
    <t xml:space="preserve">18.01.
сб</t>
  </si>
  <si>
    <t xml:space="preserve">Зимнее многоборье ФСК "ГТО". Открытое лично-командное первенство района на призы ДОССАФ</t>
  </si>
  <si>
    <t xml:space="preserve">ДОСААФ
 г. Можга </t>
  </si>
  <si>
    <t xml:space="preserve">Первенсто по шашкам в зачет Спартакиады обучающихся общеобразовательных учреждений Можгинского района</t>
  </si>
  <si>
    <t xml:space="preserve">ДК "Дубитель"
г. Можга </t>
  </si>
  <si>
    <t xml:space="preserve">Александрова С.М. 
 3-18-17</t>
  </si>
  <si>
    <t xml:space="preserve">Конкусы, акции, выставки</t>
  </si>
  <si>
    <t xml:space="preserve">с 
15.01.</t>
  </si>
  <si>
    <t xml:space="preserve">Конкурсный отбор проектов инициативного бюджетирования "Наше село"</t>
  </si>
  <si>
    <t xml:space="preserve">Администрация района</t>
  </si>
  <si>
    <t xml:space="preserve">Заглядина С.К.
3-21-40</t>
  </si>
  <si>
    <t xml:space="preserve">до 
31.01.</t>
  </si>
  <si>
    <t xml:space="preserve">Районный этап республиканской выставки (конкурса) декоративно-прикладного искусства "Рукотворные чудеса"</t>
  </si>
  <si>
    <t xml:space="preserve">Районный центр доп. образования детей</t>
  </si>
  <si>
    <t xml:space="preserve">Иванцова Е.В.,                 3-01-31</t>
  </si>
  <si>
    <t xml:space="preserve">Районный конкурс традиций семейного духовно-нравственного воспитания "Семейный альбом"</t>
  </si>
  <si>
    <t xml:space="preserve">Районный смотр-конкурс зимних участков среди ДОУ</t>
  </si>
  <si>
    <t xml:space="preserve">Информационно-методический центр</t>
  </si>
  <si>
    <t xml:space="preserve">Лукинова О.С.
3-08-18</t>
  </si>
  <si>
    <t xml:space="preserve">с 20 по 26 января 2020 года</t>
  </si>
  <si>
    <t xml:space="preserve">20.01.
пн</t>
  </si>
  <si>
    <t xml:space="preserve">Открытие   выставки рисунков к 100-летию М.И.Гасникова         </t>
  </si>
  <si>
    <t xml:space="preserve">Отдел культуры, спорта и молодежи </t>
  </si>
  <si>
    <t xml:space="preserve">Бесогонова Н.Н.
3-15-60 </t>
  </si>
  <si>
    <t xml:space="preserve">Поздравление с 90-летним юбилеем Дубовцину С. Д.</t>
  </si>
  <si>
    <t xml:space="preserve">д. Пазял-Зюмья</t>
  </si>
  <si>
    <t xml:space="preserve">Андреева Е.В.
4-30-74</t>
  </si>
  <si>
    <t xml:space="preserve">21.01.
вт</t>
  </si>
  <si>
    <t xml:space="preserve">Круглый стол "Планирование работы на "2020 г.", мероприятие для художетсвенных руководителей по организации фестивалей и конкурсов</t>
  </si>
  <si>
    <t xml:space="preserve">Совещание директоров общеобразовательных организаций</t>
  </si>
  <si>
    <t xml:space="preserve">Актовый зал Управления образования</t>
  </si>
  <si>
    <t xml:space="preserve">Тарасова Е.Е.
3-17-73</t>
  </si>
  <si>
    <t xml:space="preserve">22.01.
ср.</t>
  </si>
  <si>
    <t xml:space="preserve">Заседание Комиссии по  делам несовершеннолетних и защите их прав муниципального образования "Можгинский район" </t>
  </si>
  <si>
    <t xml:space="preserve">Исымбаева М. А.
4-33-68</t>
  </si>
  <si>
    <t xml:space="preserve">Семинар для воспитателей ДОУ</t>
  </si>
  <si>
    <t xml:space="preserve">МБДОУ "Пычасский детский сад №1"</t>
  </si>
  <si>
    <t xml:space="preserve">11.00</t>
  </si>
  <si>
    <t xml:space="preserve">Чествование юбиляров семейной жизни  супруг Коротаевых </t>
  </si>
  <si>
    <t xml:space="preserve">с. Пычас</t>
  </si>
  <si>
    <t xml:space="preserve">Григорьева Л.В.
3-12-04</t>
  </si>
  <si>
    <t xml:space="preserve">15.00</t>
  </si>
  <si>
    <t xml:space="preserve">Внеочередная 31 сессия Совета депутатов муниципального образования "Можгинский район" </t>
  </si>
  <si>
    <t xml:space="preserve">Никифорова Т. В.
3-17-37</t>
  </si>
  <si>
    <t xml:space="preserve">23.01.
чт</t>
  </si>
  <si>
    <t xml:space="preserve">Семинар для зам по ВР “Проявление агрессии несовершеннолетними. Как предупредить скулшутинг (колумбайн)?”</t>
  </si>
  <si>
    <t xml:space="preserve">Степанова И.В. 
3-08-18</t>
  </si>
  <si>
    <t xml:space="preserve">Производственное совещание для библиотекарей "День профессионального общения"</t>
  </si>
  <si>
    <t xml:space="preserve">Сидорова С.А.
3-24-58</t>
  </si>
  <si>
    <t xml:space="preserve">12.00</t>
  </si>
  <si>
    <t xml:space="preserve">Выездной обучающий семинар по подготовке чтецов к конкурсу “Живое слово”</t>
  </si>
  <si>
    <t xml:space="preserve">МБОУ "Можгинская СОШ"</t>
  </si>
  <si>
    <t xml:space="preserve">Баймакова Н.Н.
3-08-18</t>
  </si>
  <si>
    <t xml:space="preserve">14.00</t>
  </si>
  <si>
    <t xml:space="preserve">Поздравление с 90-летним юбилеем Минимуллину С. А.  </t>
  </si>
  <si>
    <t xml:space="preserve">с. Горняк</t>
  </si>
  <si>
    <t xml:space="preserve">24.01.
пт</t>
  </si>
  <si>
    <t xml:space="preserve">Межрайонный семинар "РДШ: новые возможности, новые возможности"</t>
  </si>
  <si>
    <t xml:space="preserve">МБОУ "Вишурская ООШ"</t>
  </si>
  <si>
    <t xml:space="preserve">Осипова Л.Н.                3-18-19</t>
  </si>
  <si>
    <t xml:space="preserve">Совещание руководителей учреждений культуры</t>
  </si>
  <si>
    <t xml:space="preserve">25.01.
пт</t>
  </si>
  <si>
    <t xml:space="preserve">Лига настольного тенниса клуба "Алангасар" среди сельских ДЮСШ УР на 2019-2020 учебный год 3 тур</t>
  </si>
  <si>
    <t xml:space="preserve">г. Можга</t>
  </si>
  <si>
    <t xml:space="preserve">Профориентационный молодежный форум “Мой выбор”</t>
  </si>
  <si>
    <t xml:space="preserve">Агропромышленный колледж</t>
  </si>
  <si>
    <t xml:space="preserve">26.01.
вс.</t>
  </si>
  <si>
    <t xml:space="preserve">Народное гуляние "Валенки-шоу"</t>
  </si>
  <si>
    <t xml:space="preserve">МО "Можгинское",             д. Трактор ДК</t>
  </si>
  <si>
    <t xml:space="preserve">Районный конкурс "Праздник Снеговика"</t>
  </si>
  <si>
    <t xml:space="preserve">с 
20.01.</t>
  </si>
  <si>
    <t xml:space="preserve">Районный этап республиканского конкурса детско-юношеского творчества по пожарной безопасности "Неопалимая Купина"</t>
  </si>
  <si>
    <t xml:space="preserve">МБОУ ДО         Можгинского района </t>
  </si>
  <si>
    <t xml:space="preserve">с 27 января по 02 февраля 2020 года</t>
  </si>
  <si>
    <t xml:space="preserve">27.01.
пн</t>
  </si>
  <si>
    <t xml:space="preserve">28.01.
вт</t>
  </si>
  <si>
    <t xml:space="preserve">Совещание заведующих дошкольных образовательных организаций </t>
  </si>
  <si>
    <t xml:space="preserve">29.01.
ср.</t>
  </si>
  <si>
    <t xml:space="preserve">Совещание с главами и специалситами мунципальных образований - сельских поселений </t>
  </si>
  <si>
    <t xml:space="preserve">Районный фестиваль для людей пожилого возраста "Созвездие ветеранских талантов и увлечений"</t>
  </si>
  <si>
    <t xml:space="preserve">Малосюгинский ЦСДК</t>
  </si>
  <si>
    <t xml:space="preserve">30.01.
чт.</t>
  </si>
  <si>
    <t xml:space="preserve">Совещание с зоотехниками района Подведение итогов работы животноводства за 2019 г.</t>
  </si>
  <si>
    <t xml:space="preserve">Ершова Е. Ю.
3-13-35</t>
  </si>
  <si>
    <t xml:space="preserve">31.01.
пт.</t>
  </si>
  <si>
    <t xml:space="preserve">Обучающее занятие в школе профессионального мастерства для библиотекарей Можгинского района "Библиотечное представительство ВКонтакте"</t>
  </si>
  <si>
    <t xml:space="preserve">Первенсто по хоккею в зачет Спартакиады обучающихся общеобразовательных учреждений Можгинского района</t>
  </si>
  <si>
    <t xml:space="preserve">МО Пазяльское"                МБОУ "Пазяльская ООШ"</t>
  </si>
  <si>
    <t xml:space="preserve">Первенственно по волейболу среди 8-9 классов в зачет Спартакиады обучающихся общеобразовательных учреждений Можгинского района </t>
  </si>
  <si>
    <t xml:space="preserve">МО "Нышинское"               д. Комяк</t>
  </si>
  <si>
    <t xml:space="preserve">01.02.
сб.</t>
  </si>
  <si>
    <t xml:space="preserve">Полиатлон. Районные соревнования в зачет 26-х зимних спортивных игр</t>
  </si>
  <si>
    <t xml:space="preserve">Первенственно района по баскетболу среди 10-11 классов в зачет Спартакиады обучающихся общеобразовательных учреждений Можгинского района </t>
  </si>
  <si>
    <t xml:space="preserve">МО "Пычасское" МБОУ "Пычасская СОШ"</t>
  </si>
  <si>
    <t xml:space="preserve">Поздравление с 100- летием юбилеем Семакина Е.Г.                                 </t>
  </si>
  <si>
    <t xml:space="preserve">МО "Большепудгинское"    ст. Люга</t>
  </si>
  <si>
    <t xml:space="preserve">Андреева Е.В.              3-28-78</t>
  </si>
  <si>
    <t xml:space="preserve">Мероприятие посвященное выводу войск из Афганистана</t>
  </si>
  <si>
    <t xml:space="preserve">г. Можга, памятный камень воинам-интернационалистам, погибшим при исполнении воинского долга в Афганистане, Чечне и участвовавшим в локальных военных конфликтах</t>
  </si>
  <si>
    <t xml:space="preserve">Цикл мероприяий, посвященных Дню снятия блокады Ленинграда </t>
  </si>
  <si>
    <t xml:space="preserve">Населенные пункты района</t>
  </si>
  <si>
    <t xml:space="preserve">с 03  по 09 февраля 2020 года</t>
  </si>
  <si>
    <t xml:space="preserve">03.02.
пн</t>
  </si>
  <si>
    <t xml:space="preserve">04.02.
вт</t>
  </si>
  <si>
    <t xml:space="preserve">Турнир по коммуникативным боям УРО "РДШ"</t>
  </si>
  <si>
    <t xml:space="preserve">Осипова Л.Н.,
3-18-19</t>
  </si>
  <si>
    <t xml:space="preserve">Обучающий семинар по народному танцу для заведующих филиалами и ходожественных руководителей </t>
  </si>
  <si>
    <t xml:space="preserve">ДШИ с. Большая Уча</t>
  </si>
  <si>
    <t xml:space="preserve">05.02.
ср.</t>
  </si>
  <si>
    <t xml:space="preserve">Районное методическое объединение музыкальных руководителей детских садов</t>
  </si>
  <si>
    <t xml:space="preserve">Горнякский детский сад</t>
  </si>
  <si>
    <t xml:space="preserve">Лукинова О.С.   
3-08-18</t>
  </si>
  <si>
    <t xml:space="preserve">Заседание антинаркотической межведомственной  комиссии муниципального образования "Можгинский район"</t>
  </si>
  <si>
    <t xml:space="preserve">Сарычева М. Н.                    3-18-40</t>
  </si>
  <si>
    <t xml:space="preserve">Организационный комитет по подготовке и проведению республиканского праздника "Масленица"</t>
  </si>
  <si>
    <t xml:space="preserve">Сарычева М. Н.
3-18-40</t>
  </si>
  <si>
    <t xml:space="preserve">06.02.
чт.</t>
  </si>
  <si>
    <t xml:space="preserve">Заседание комиссии по делам несовершеннолетних и защите их прав МО «Можгинский район»</t>
  </si>
  <si>
    <t xml:space="preserve">Головенкина О.А.
4-30-68</t>
  </si>
  <si>
    <t xml:space="preserve">Первенсто района по лыжным гонкам в зачет Спартакиады обучающихся общеобразовательных учреждений Можгинского района</t>
  </si>
  <si>
    <t xml:space="preserve">г. Можга 
л/б "Родник"</t>
  </si>
  <si>
    <t xml:space="preserve">Совещание с агрономической службой сельхозпредприятий района. О состоянии семеноводства.</t>
  </si>
  <si>
    <t xml:space="preserve">Шаброва Г.Н.
3-24-27</t>
  </si>
  <si>
    <t xml:space="preserve">Обучающий семинар по составлению информационных реклам в программе PS для заведующих филиалами и ходожественных руководителей </t>
  </si>
  <si>
    <t xml:space="preserve">Отдел культуры, спорта и молодежи</t>
  </si>
  <si>
    <t xml:space="preserve">Районный интеллектуальный турнир для обучающихся начальной школы по окружающему миру «Мир вокруг». </t>
  </si>
  <si>
    <t xml:space="preserve">Нышинская СОШ</t>
  </si>
  <si>
    <t xml:space="preserve">Баймакова Н.Н.
3-08-18 </t>
  </si>
  <si>
    <t xml:space="preserve">Чествование юбиляров семейной жизни чупругов Петр Иванович и Валентина Николаевна Бойко из с. Горняк</t>
  </si>
  <si>
    <t xml:space="preserve"> с. Горняк</t>
  </si>
  <si>
    <t xml:space="preserve">Григорьева Л. В.
3-12-04</t>
  </si>
  <si>
    <t xml:space="preserve">07.02
пт.</t>
  </si>
  <si>
    <t xml:space="preserve">Настольный теннис. Соревнования в зачет Спартакиады среди руководителей</t>
  </si>
  <si>
    <t xml:space="preserve">г. Можга                            пер. Базовый, 8</t>
  </si>
  <si>
    <t xml:space="preserve">Заседание молодежного парламента при Совете депутатов муниципального образования "Можгинский район" </t>
  </si>
  <si>
    <t xml:space="preserve">Вотякова О. Н.
 3-27-41</t>
  </si>
  <si>
    <t xml:space="preserve">Публичные слушания в Совете депутатов муниицпального образования "Можгинский район" </t>
  </si>
  <si>
    <t xml:space="preserve">Праздничная программа к открытию 100-летия Государственности Удмуртии «Удмуртия! Как много в этом слове»</t>
  </si>
  <si>
    <t xml:space="preserve">Поршурский СДК</t>
  </si>
  <si>
    <t xml:space="preserve">08.02.
сб.</t>
  </si>
  <si>
    <t xml:space="preserve">Первенство Можгинского района по хоккею на призы сельскогохозяйственных предприятий</t>
  </si>
  <si>
    <t xml:space="preserve"> с. Нынек</t>
  </si>
  <si>
    <t xml:space="preserve">Экономический совет Можгинского района </t>
  </si>
  <si>
    <t xml:space="preserve">Новикова Л. Н.
3-12-75</t>
  </si>
  <si>
    <t xml:space="preserve">Республиканское мероприятие "Лыжня России"</t>
  </si>
  <si>
    <t xml:space="preserve">МО "Большекибьинское"     с. Большая Кибья</t>
  </si>
  <si>
    <t xml:space="preserve">09.02.
вс.</t>
  </si>
  <si>
    <t xml:space="preserve">24-е зимние спортивные игры Можгинского района, зимняя спартакиада среди работающей молодежи</t>
  </si>
  <si>
    <t xml:space="preserve">03.02-28.02</t>
  </si>
  <si>
    <t xml:space="preserve">Районный этап республиканского конкурса детского творчества учащихся "Зеркало природы"</t>
  </si>
  <si>
    <t xml:space="preserve">07.02-15.02</t>
  </si>
  <si>
    <t xml:space="preserve">Муниципальный этап республиканского конкурса УРО "РДШ" "РДШ - территория самоуправления"</t>
  </si>
  <si>
    <t xml:space="preserve">с 10 по 16 февраля 2020 года</t>
  </si>
  <si>
    <t xml:space="preserve">10.02.
пн</t>
  </si>
  <si>
    <t xml:space="preserve">Заседание Комисси по координации работы по противодействию коррупции В МО "Можгинский район"</t>
  </si>
  <si>
    <t xml:space="preserve">Никифорова Т.В.
3-17-37</t>
  </si>
  <si>
    <t xml:space="preserve">15.30</t>
  </si>
  <si>
    <t xml:space="preserve">Заседание Комиссии по соблюдению требований к служебному поведению муниципальных служащих и урегулированию конфликта интересов в органах местного самоуправления МО «Можгинский район»</t>
  </si>
  <si>
    <t xml:space="preserve">11.02.
вт</t>
  </si>
  <si>
    <t xml:space="preserve">Семинар для зоотехников и агрнономов сельхозорганизацй района по кормлению КРС</t>
  </si>
  <si>
    <t xml:space="preserve">Администрация 
ООО "РОССИЯ"</t>
  </si>
  <si>
    <t xml:space="preserve">Ершова Е.Ю.                            3-13-35</t>
  </si>
  <si>
    <t xml:space="preserve">Районный семинар для педагогов образовательных учреждений «Профилактика профессионального выгорания педагогов»</t>
  </si>
  <si>
    <t xml:space="preserve">Актовый зал 
Управления образования</t>
  </si>
  <si>
    <t xml:space="preserve">Степанова И.В.      Рябова И.Т. 
3-08-18 </t>
  </si>
  <si>
    <t xml:space="preserve">Семинар для руководителей учреждений культуры «Горжусь своим родом»</t>
  </si>
  <si>
    <t xml:space="preserve">Спортивный праздник "Мама, папа,я - спортивная семья" для воспитанников ДОУ</t>
  </si>
  <si>
    <t xml:space="preserve">Вишурская  ООШ, спортивный зал</t>
  </si>
  <si>
    <t xml:space="preserve">Лукинова О.С. 
  3-08-18</t>
  </si>
  <si>
    <t xml:space="preserve">Мастер-класс для руководителей учреждений культуры  «Конфетный корабль» </t>
  </si>
  <si>
    <t xml:space="preserve"> Отдел культуры, спорта и молодежи</t>
  </si>
  <si>
    <t xml:space="preserve">13.30</t>
  </si>
  <si>
    <t xml:space="preserve">Нынекский ЦСДК</t>
  </si>
  <si>
    <t xml:space="preserve">12.02.
ср</t>
  </si>
  <si>
    <t xml:space="preserve">Методический семинар для педагогов дополнительного образования "Изготовление праздничных подарков в современных стилях"</t>
  </si>
  <si>
    <t xml:space="preserve">Овчинникова Н.А.
3-18-19</t>
  </si>
  <si>
    <t xml:space="preserve">Премьера книги "Ржевская мясорубка", к 75-летию Победы в ВОВ</t>
  </si>
  <si>
    <t xml:space="preserve">Пазяльская ООШ</t>
  </si>
  <si>
    <t xml:space="preserve">13.02. 
чт</t>
  </si>
  <si>
    <t xml:space="preserve">Семинар для зоотехников и агрономов сельхозорганизацй района по заготовке кормов</t>
  </si>
  <si>
    <t xml:space="preserve">Семинар для руководителей учреждений культуры «Стратегия управления. Как определить цель работы Дома культуры» проект «ШКМ»</t>
  </si>
  <si>
    <t xml:space="preserve">Заседание Межведомственной комисси по профилактике правонарушений МО "Можгинcкий район"</t>
  </si>
  <si>
    <t xml:space="preserve">Наумова О.А.
4-33-87</t>
  </si>
  <si>
    <t xml:space="preserve">Совещание со специалистами муниципальных образований - сельских поселений</t>
  </si>
  <si>
    <r>
      <rPr>
        <sz val="11"/>
        <color rgb="FF000000"/>
        <rFont val="Times New Roman"/>
        <family val="1"/>
        <charset val="204"/>
      </rPr>
      <t xml:space="preserve">Районное методическое обюъединени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учителей физики "Современные педагогические технологии, эффективно реализующие требования ФГОС второго поколения: задачно-проблемный подход в обучении."</t>
    </r>
  </si>
  <si>
    <t xml:space="preserve">Большекибьинская СОШ</t>
  </si>
  <si>
    <t xml:space="preserve">Пчеловодова Т.В.
 3-08-18</t>
  </si>
  <si>
    <t xml:space="preserve">6-ая зимняя районная Спартакиада среди пенсионеров</t>
  </si>
  <si>
    <t xml:space="preserve">Лыжная база "Родник" 
г. Можга</t>
  </si>
  <si>
    <t xml:space="preserve">Совещание в режиме ВКС с Министерством сельского хозяйства и продовольствия УР по итогам работы за январь 2020 года.</t>
  </si>
  <si>
    <t xml:space="preserve">Шаброва Г.Н.                       3-24-27</t>
  </si>
  <si>
    <t xml:space="preserve">14.02.
пт</t>
  </si>
  <si>
    <t xml:space="preserve">Межрайонная научно-практическая конференция в рамках Рождественских международных образовательных чтений
«Великая Победа: наследие и наследники»
</t>
  </si>
  <si>
    <t xml:space="preserve">Методическая консультация для библиотекарей района «Почему необходимо изучать историю своей библиотеки»</t>
  </si>
  <si>
    <t xml:space="preserve">Центральная районная библиотека</t>
  </si>
  <si>
    <t xml:space="preserve">Обучающее занятие в Школе профессионального мастерства для библиотекарей Можгинского раона "Создание презентаций в программе Microsoft Power Point"</t>
  </si>
  <si>
    <t xml:space="preserve">Первенство района по волейболу на приз Нышинской СОШ среди 9-11 классов в зачет  Кубка Можгинского района по волейболу </t>
  </si>
  <si>
    <t xml:space="preserve">15.02.
сб</t>
  </si>
  <si>
    <t xml:space="preserve">Первенсто района по баскетболу в зачет Спартакиады обучающихся общеобразовательных учреждений Можгинского района</t>
  </si>
  <si>
    <t xml:space="preserve">Малосюгинский ЦСДК и Малосюгинская СОШ</t>
  </si>
  <si>
    <t xml:space="preserve">Обучающий семинар  "Реализация проекта молодежного инициативного бюджетирования "Атмосфера" для представителей органов местного самоуправления, образовательных учреждений, молодежных организаций и движений, потенциальных партнеров"</t>
  </si>
  <si>
    <t xml:space="preserve">18.00</t>
  </si>
  <si>
    <t xml:space="preserve">Районный конкурс для влюбленных пар "LOVE STORY"</t>
  </si>
  <si>
    <t xml:space="preserve">Пазяльский СДК</t>
  </si>
  <si>
    <t xml:space="preserve"> Григорьева Л.В.
3-12-04</t>
  </si>
  <si>
    <t xml:space="preserve">16.02.
вс</t>
  </si>
  <si>
    <t xml:space="preserve">Районный детский конкурс чтецов "Ожившая строка"</t>
  </si>
  <si>
    <t xml:space="preserve">Горнякский СДК</t>
  </si>
  <si>
    <t xml:space="preserve">до 10.03.</t>
  </si>
  <si>
    <t xml:space="preserve">Иванцова Е.В.,
3-01-31</t>
  </si>
  <si>
    <t xml:space="preserve">до 
28.02</t>
  </si>
  <si>
    <t xml:space="preserve">до
15.02</t>
  </si>
  <si>
    <t xml:space="preserve">до 
20.03</t>
  </si>
  <si>
    <t xml:space="preserve">Районный этап республиканского конкурса "Таланты и поклонники"</t>
  </si>
  <si>
    <t xml:space="preserve">10.02-29.02</t>
  </si>
  <si>
    <t xml:space="preserve">Районная акция по благоустройству памятников "Юные патриоты"</t>
  </si>
  <si>
    <t xml:space="preserve">10.02-06.03</t>
  </si>
  <si>
    <t xml:space="preserve">Муниципальный этап республиканского конкурса "Зеленая планета"</t>
  </si>
  <si>
    <t xml:space="preserve">10.02-25.02</t>
  </si>
  <si>
    <t xml:space="preserve">Районный этап республиканского конкурса социальных проектов "ДОБРОдел"</t>
  </si>
  <si>
    <t xml:space="preserve">с 17 по 23 февраля 2020 года</t>
  </si>
  <si>
    <t xml:space="preserve">17.02.
пн</t>
  </si>
  <si>
    <t xml:space="preserve">Поздравление с 90-летием Иштанова С.Е. </t>
  </si>
  <si>
    <t xml:space="preserve">Сессия Совета депутатов МО "Маловоложикьинское"</t>
  </si>
  <si>
    <t xml:space="preserve">Администрация МО "Маловоложикьинское"</t>
  </si>
  <si>
    <t xml:space="preserve">Городилова А.А.
99-2-18</t>
  </si>
  <si>
    <t xml:space="preserve">18.02.
вт</t>
  </si>
  <si>
    <t xml:space="preserve">Первенство района по лыжным гонкам "Пионерская правда"  в зачет спартакиада  обучающихся общеобразовательных  учреждений  Можгинского района</t>
  </si>
  <si>
    <t xml:space="preserve">г. Можга
Лыжная база "Родник"</t>
  </si>
  <si>
    <t xml:space="preserve">Обучающий семинар по направлениям деятельности декоративно-прикладного искусства, для руководителей кружков декоративно-прикладного искусства  </t>
  </si>
  <si>
    <t xml:space="preserve">Совещание с руководителями общеобразовательных организаций</t>
  </si>
  <si>
    <t xml:space="preserve">19.02.
ср</t>
  </si>
  <si>
    <t xml:space="preserve">Районное методическое объединение учителей искусства</t>
  </si>
  <si>
    <t xml:space="preserve">Большеучинская СОШ</t>
  </si>
  <si>
    <t xml:space="preserve">Веселые старты! в зачет 23-ой районной Спартакиады</t>
  </si>
  <si>
    <t xml:space="preserve">по назначению</t>
  </si>
  <si>
    <t xml:space="preserve">Поздравление с 90-летием Городских И.И. </t>
  </si>
  <si>
    <t xml:space="preserve">д. Кватчи</t>
  </si>
  <si>
    <t xml:space="preserve">Обучающий семинар для образовательних учрежджений по работе в ИС "Портал-Навигатор"</t>
  </si>
  <si>
    <t xml:space="preserve">"День депутата" в Совете депутатов МО "Можгинский район"</t>
  </si>
  <si>
    <t xml:space="preserve">Сессия Совета депутатов МО "Большепудгинское"</t>
  </si>
  <si>
    <t xml:space="preserve">Администрация 
МО "Большепудгинское"</t>
  </si>
  <si>
    <t xml:space="preserve">Данилова М.В.
92-2-37</t>
  </si>
  <si>
    <t xml:space="preserve">20.02.
чт</t>
  </si>
  <si>
    <t xml:space="preserve">Заседание Комиссии по делам несовершеннолетних и защете их прав</t>
  </si>
  <si>
    <t xml:space="preserve">Головенкина О.А.
4-30-67 </t>
  </si>
  <si>
    <t xml:space="preserve">Конференция работников культуры</t>
  </si>
  <si>
    <t xml:space="preserve">Районное методическое объединение учителей математики</t>
  </si>
  <si>
    <t xml:space="preserve">День бесплатной юридической помощи</t>
  </si>
  <si>
    <t xml:space="preserve">ДК "Дубитель"
г. Можга</t>
  </si>
  <si>
    <t xml:space="preserve">Ашихмина Н.Б. 
4-30-75</t>
  </si>
  <si>
    <t xml:space="preserve">Семинар для заместителей директоров по воспитательной работе «Профилактика правонарушений несовершеннолетних  и преступлений в отношении них» </t>
  </si>
  <si>
    <t xml:space="preserve">Степанова И.В.</t>
  </si>
  <si>
    <t xml:space="preserve">14.30</t>
  </si>
  <si>
    <t xml:space="preserve">Сессия Совета депутатов МО "Большекибьинское"</t>
  </si>
  <si>
    <t xml:space="preserve">Администрация 
МО "Большекибьинское"</t>
  </si>
  <si>
    <t xml:space="preserve">Александров Л.М.
93-2-18</t>
  </si>
  <si>
    <t xml:space="preserve">Сессия Совета депутатов МО "Сюгаильское"</t>
  </si>
  <si>
    <t xml:space="preserve">Администрация 
МО "Сюгаильское"  </t>
  </si>
  <si>
    <t xml:space="preserve">Шамшурина Г. А.           7-02-16</t>
  </si>
  <si>
    <t xml:space="preserve">Сессия Совета депутатов МО "Можгинское"</t>
  </si>
  <si>
    <t xml:space="preserve">Администрация 
МО "Можгинское"  </t>
  </si>
  <si>
    <t xml:space="preserve">Скородумова О. Г.              95-2-24</t>
  </si>
  <si>
    <t xml:space="preserve">Сессия Совета депутатов МО "Горнякское"</t>
  </si>
  <si>
    <t xml:space="preserve">Администрация 
МО "Горнякское"  </t>
  </si>
  <si>
    <t xml:space="preserve">Байкова Н. В.                                7-13-88</t>
  </si>
  <si>
    <t xml:space="preserve">Сессия Совета депутатов МО "Кватчинское"</t>
  </si>
  <si>
    <t xml:space="preserve">Администрация 
МО "Кватчинское"</t>
  </si>
  <si>
    <t xml:space="preserve">Тимофеев В.А.
94-2-10</t>
  </si>
  <si>
    <t xml:space="preserve">Сессия Совета депутатов МО "Пазяльское"</t>
  </si>
  <si>
    <t xml:space="preserve">Администрация 
МО  "Пазяльское"</t>
  </si>
  <si>
    <t xml:space="preserve">Кокарева Н.С.
77-3-33</t>
  </si>
  <si>
    <t xml:space="preserve">Сессия Совета депутатов МО "Пычасское"</t>
  </si>
  <si>
    <t xml:space="preserve">Администрация 
МО "Пычасское"  </t>
  </si>
  <si>
    <t xml:space="preserve">Шихарев А. А.                              7-12-10</t>
  </si>
  <si>
    <t xml:space="preserve">Сессия Совета депутатов МО "Нышинское"</t>
  </si>
  <si>
    <t xml:space="preserve">Администрация 
МО "Нышинское"</t>
  </si>
  <si>
    <t xml:space="preserve">Еремеев Н.Т.
97-2-31</t>
  </si>
  <si>
    <t xml:space="preserve">Конкурс военно-патриотической песни "Сыны России"</t>
  </si>
  <si>
    <t xml:space="preserve">Черемушкинский ЦСДК</t>
  </si>
  <si>
    <t xml:space="preserve">21.02.
пт</t>
  </si>
  <si>
    <t xml:space="preserve">Районное методическое объединение учителей русского языка</t>
  </si>
  <si>
    <t xml:space="preserve">Кватчинская СОШ</t>
  </si>
  <si>
    <t xml:space="preserve">Баймакова Н.Н.</t>
  </si>
  <si>
    <t xml:space="preserve">Мастер-класс для руководителей учреждений культуры "Нагрудное украшение"</t>
  </si>
  <si>
    <t xml:space="preserve">Сессия Совета депутатов МО "Мельниковское"</t>
  </si>
  <si>
    <t xml:space="preserve">Администрация 
МО "Мельниковское"</t>
  </si>
  <si>
    <t xml:space="preserve">Шуклин Г.И.
73-2-29</t>
  </si>
  <si>
    <t xml:space="preserve">Сессия Совета депутатов МО "Большеучинское"</t>
  </si>
  <si>
    <t xml:space="preserve">Администрация 
МО "Большеучинское"</t>
  </si>
  <si>
    <t xml:space="preserve">Величинский О.М.
77-8-43</t>
  </si>
  <si>
    <t xml:space="preserve">Сессия Совета депутатов МО "Нынекское"</t>
  </si>
  <si>
    <t xml:space="preserve">Администрация 
МО "Нынекское"  </t>
  </si>
  <si>
    <t xml:space="preserve">Шутов С. С.                    96-2-26</t>
  </si>
  <si>
    <t xml:space="preserve">22.02.
сб</t>
  </si>
  <si>
    <t xml:space="preserve">Межрайонный праздник "Кватчи-табань"</t>
  </si>
  <si>
    <t xml:space="preserve">Кватчинский ЦСДК</t>
  </si>
  <si>
    <t xml:space="preserve">17.02.</t>
  </si>
  <si>
    <t xml:space="preserve">Антинаркотические рейды в рамках акции "Чистая стена"</t>
  </si>
  <si>
    <t xml:space="preserve">21.02.</t>
  </si>
  <si>
    <t xml:space="preserve">Акция для жителей района  "День в стиле ЭТНО"</t>
  </si>
  <si>
    <t xml:space="preserve">до 
10.03.</t>
  </si>
  <si>
    <t xml:space="preserve">с 24 февраля по 01 марта 2020 года</t>
  </si>
  <si>
    <t xml:space="preserve">24.02.
пн</t>
  </si>
  <si>
    <t xml:space="preserve">25.02.
вт</t>
  </si>
  <si>
    <t xml:space="preserve">Совещание директоров общеобразовательных учреждений</t>
  </si>
  <si>
    <t xml:space="preserve">Актовый зал Управления образования </t>
  </si>
  <si>
    <t xml:space="preserve">Семинар для библиотекарей района  "Патриотизм - духовная крепость; возможности библиотек по формированию патриотических ценностей и традиций"</t>
  </si>
  <si>
    <t xml:space="preserve">Центральная районная бибилиотека </t>
  </si>
  <si>
    <t xml:space="preserve">Открытие персональной выставки картин И.Л.Занкина</t>
  </si>
  <si>
    <t xml:space="preserve">Конкурс-фестиваль  народного  творчества  «Лейся, песня!»</t>
  </si>
  <si>
    <t xml:space="preserve">Малосюгинский ЦСДК     МО "Большепудгинское"</t>
  </si>
  <si>
    <t xml:space="preserve">26.02.
ср</t>
  </si>
  <si>
    <t xml:space="preserve">Проведение плановых проверок состояния закрепленных жилых помещений за детьми - сиротами, детьми, оставшимися без попечения родителей, лицами из числа детей - сирот, детей  оставшихся без попечения родителей</t>
  </si>
  <si>
    <t xml:space="preserve">МО "Сюгаильское" </t>
  </si>
  <si>
    <t xml:space="preserve">Богданова И.Ю.             4-33-87</t>
  </si>
  <si>
    <t xml:space="preserve">Очередная 32-ая сессия Совета депутатов муниципального образования "Можгинский район"</t>
  </si>
  <si>
    <t xml:space="preserve">Первенство по лыжным гонкам "Быстрая лыжня" в зачет Спартакиады общеобразовательных учреждений Можгинского района на 2019-2020 учебный год</t>
  </si>
  <si>
    <t xml:space="preserve">д. Б.Кибья                         МО "Большекибьинское"</t>
  </si>
  <si>
    <t xml:space="preserve">Муниципальный этап республиканского танцевального конкурса УРО "РДШ" "Звезды Юности" (тема "Героям посвящается")</t>
  </si>
  <si>
    <t xml:space="preserve">Черемушкинский  ЦСДК МО "Горнякское"</t>
  </si>
  <si>
    <t xml:space="preserve">Осипова Л.Н.                         3-18-19</t>
  </si>
  <si>
    <t xml:space="preserve">Заседание Президиума Совета депутатов муниципального образования "Можгинский район"</t>
  </si>
  <si>
    <t xml:space="preserve">13.00-15.00</t>
  </si>
  <si>
    <t xml:space="preserve">Обучающий семинар по работе в ИС "Портал-Навигатор"</t>
  </si>
  <si>
    <t xml:space="preserve">Овчинникова Н.А.                          3-18-19</t>
  </si>
  <si>
    <t xml:space="preserve">Театрализованный концерт, посвященный  180-летию П.Ю.Чайковского</t>
  </si>
  <si>
    <t xml:space="preserve">Большеучинский ЦСДК МО "Большеучинское" </t>
  </si>
  <si>
    <t xml:space="preserve">Пычасский ЦСДК             МО "Пычасское"</t>
  </si>
  <si>
    <t xml:space="preserve">27.02.
чт</t>
  </si>
  <si>
    <t xml:space="preserve">Совещание с инженерной службой района. Подготовка к техосмотру</t>
  </si>
  <si>
    <t xml:space="preserve">Администрация района,     каб. 516</t>
  </si>
  <si>
    <t xml:space="preserve">Нестерев В.Ф.                            3-13-35</t>
  </si>
  <si>
    <t xml:space="preserve">Овчинникова Н.А.                                           3-18-19</t>
  </si>
  <si>
    <t xml:space="preserve">Кватчинский ЦСДК          МО "Кватчинское"</t>
  </si>
  <si>
    <t xml:space="preserve">28.02.
пт</t>
  </si>
  <si>
    <t xml:space="preserve">Отчетное собрание в СПК-колхоз "Заря"</t>
  </si>
  <si>
    <t xml:space="preserve">Районное методическое объединение учителей удмуртского языка</t>
  </si>
  <si>
    <t xml:space="preserve">Государственный национальный театр УР,                              г. Ижевск</t>
  </si>
  <si>
    <t xml:space="preserve">Лукинова О.С.  
 3-08-18</t>
  </si>
  <si>
    <t xml:space="preserve">Отчетное собрание в СПК-колхоз "Красный Октябрь"</t>
  </si>
  <si>
    <t xml:space="preserve">д.Старый Березняк МО "Кватчинское" Староберезнякский ДК</t>
  </si>
  <si>
    <t xml:space="preserve">Заседание учителей русского языка и литературы на тему  «Разработка и реализация внутришкольной системы, формирования умений читательской грамотности у обучающихся начальной основной школы »
</t>
  </si>
  <si>
    <t xml:space="preserve">МБОУ "Кватчинская СОШ"  МО "Кватчинское"</t>
  </si>
  <si>
    <t xml:space="preserve">01.03.
вс.</t>
  </si>
  <si>
    <t xml:space="preserve">Республиканский праздник "Масленица"</t>
  </si>
  <si>
    <t xml:space="preserve">с. Нынек                            МО "Нынекское"</t>
  </si>
  <si>
    <t xml:space="preserve">Сарычева М. Н.             3-18-40</t>
  </si>
  <si>
    <t xml:space="preserve">27.01-20.03</t>
  </si>
  <si>
    <t xml:space="preserve">МБОУ ДО Можгинского района "РЦДОД"</t>
  </si>
  <si>
    <t xml:space="preserve">17.02-10.03</t>
  </si>
  <si>
    <t xml:space="preserve">Районный этап VIII республиканского конкурса детско-юношеской журналистики "Актуально.udm"</t>
  </si>
  <si>
    <t xml:space="preserve">01.03-13.03</t>
  </si>
  <si>
    <t xml:space="preserve">Конкурс исследовательских работ "Моя история" УРО "РДШ"</t>
  </si>
  <si>
    <t xml:space="preserve">с 02 по 08 марта 2020 года</t>
  </si>
  <si>
    <t xml:space="preserve">02.03.
пн</t>
  </si>
  <si>
    <t xml:space="preserve">Открытие  выставки ДПИ "Цветы для любимой мамы"</t>
  </si>
  <si>
    <t xml:space="preserve">Межведомственная комиссия по летнему отдыху и оздоровлению</t>
  </si>
  <si>
    <t xml:space="preserve">03.03.
вт</t>
  </si>
  <si>
    <t xml:space="preserve">Мастер-класс для руководителей учреждений культуры  "Фруктовый сюрприз"</t>
  </si>
  <si>
    <t xml:space="preserve">Мастер-класс для руководителей учреждений культуры  "Конфетный корабль""</t>
  </si>
  <si>
    <t xml:space="preserve">04.03.
ср</t>
  </si>
  <si>
    <t xml:space="preserve">Кустовое семинар-совещание Министерства сельского хозяйства УР с сельхозтоваропроизводителями по вопросам государственной поддержки на 2020 год  </t>
  </si>
  <si>
    <t xml:space="preserve">Администрация района, 
актовый зал (1 этаж)</t>
  </si>
  <si>
    <t xml:space="preserve">Сидорова Н.Н.                            3-24-27</t>
  </si>
  <si>
    <t xml:space="preserve">Районный праздник "День животновода"</t>
  </si>
  <si>
    <t xml:space="preserve">г. Можга  
столовая "Красная звезда"</t>
  </si>
  <si>
    <t xml:space="preserve">Семинар педагогов-организаторов "Проектная деятельность как средство развития социальной инициативности подростка в условиях детской общественной организации"</t>
  </si>
  <si>
    <t xml:space="preserve">Актовый зал 
Управление образование</t>
  </si>
  <si>
    <t xml:space="preserve">Осипова Л.Н.                            3-18-19</t>
  </si>
  <si>
    <t xml:space="preserve">Совещание с Главами муниципальных образований - сельских поселений. Итоги проведения Республиканского праздника "Масленица"</t>
  </si>
  <si>
    <t xml:space="preserve">05.03.
чт</t>
  </si>
  <si>
    <t xml:space="preserve">Заседание Комиссии по делам несовершеннолетних и защите их прав</t>
  </si>
  <si>
    <t xml:space="preserve">9.30.</t>
  </si>
  <si>
    <t xml:space="preserve">Муниципальный конкурс "Педагог года"</t>
  </si>
  <si>
    <t xml:space="preserve">Пычасская СОШ,
Пычасский детский сад №1,
Пычасский детский сад №2
</t>
  </si>
  <si>
    <t xml:space="preserve">Пчеловодова Т.В.
3-08-18</t>
  </si>
  <si>
    <t xml:space="preserve">Выездное РМО учителей математики на открытый урок по теме “Активные методы обучения на уроках математики и информатики.”</t>
  </si>
  <si>
    <t xml:space="preserve">Горнякская СОШ</t>
  </si>
  <si>
    <t xml:space="preserve">Небогатикова С.Г.
3-08-18</t>
  </si>
  <si>
    <t xml:space="preserve">Заседание Женского Совета Можгинского района</t>
  </si>
  <si>
    <t xml:space="preserve">Управление образования</t>
  </si>
  <si>
    <t xml:space="preserve">Совещание с руководителями структурных подразделений ОМСУ Можгинского района по работе на официальном сайте и в социальных сетях</t>
  </si>
  <si>
    <t xml:space="preserve">Районный конкурс "Отчаянные домохозяйки"</t>
  </si>
  <si>
    <t xml:space="preserve">Пычасский  ЦСДК</t>
  </si>
  <si>
    <t xml:space="preserve">06.03.
пт</t>
  </si>
  <si>
    <t xml:space="preserve">Выезд мобильной бригады Комплексного центра социального обслуживания населения г. Можги</t>
  </si>
  <si>
    <t xml:space="preserve">с. Русский Пычас</t>
  </si>
  <si>
    <t xml:space="preserve">Сибирова Е.В.
3-21-66</t>
  </si>
  <si>
    <t xml:space="preserve">Чествование юбиляров семейной жизни супругов Романовых</t>
  </si>
  <si>
    <t xml:space="preserve">Большеучинский ЦСДК</t>
  </si>
  <si>
    <t xml:space="preserve">Отчетно-выботное собрание СПК "Победа"</t>
  </si>
  <si>
    <t xml:space="preserve">с. Большая Пудга</t>
  </si>
  <si>
    <t xml:space="preserve">Отчетное собрание в СПК "Луч"</t>
  </si>
  <si>
    <t xml:space="preserve">с. Нынек</t>
  </si>
  <si>
    <t xml:space="preserve">Отчетное собрание ООО "Родина"</t>
  </si>
  <si>
    <t xml:space="preserve">Пазяльский СДК </t>
  </si>
  <si>
    <t xml:space="preserve">Отчетное собрание СПК "Держава"</t>
  </si>
  <si>
    <t xml:space="preserve">д. Большие Сибы</t>
  </si>
  <si>
    <t xml:space="preserve">08.03.
вс</t>
  </si>
  <si>
    <t xml:space="preserve">Концерт "Музыка весны"</t>
  </si>
  <si>
    <t xml:space="preserve">до 
06.03.</t>
  </si>
  <si>
    <t xml:space="preserve">до 
13.03.</t>
  </si>
  <si>
    <t xml:space="preserve">до 
20.03.</t>
  </si>
  <si>
    <t xml:space="preserve">до
27.03.</t>
  </si>
  <si>
    <t xml:space="preserve">Районный этап республиканского конкурса  на знание символики РФ иУР "Овеянные славою флаг наш и герб"</t>
  </si>
  <si>
    <t xml:space="preserve">с 09 по 15 марта 2020 года</t>
  </si>
  <si>
    <t xml:space="preserve">10.03.</t>
  </si>
  <si>
    <t xml:space="preserve">Семинар для руководителей танцевальных коллективов</t>
  </si>
  <si>
    <t xml:space="preserve">Семинар с руководителями структурных подразделений "Работа на официальном сайте и в социальных сетях"</t>
  </si>
  <si>
    <t xml:space="preserve">11.03.</t>
  </si>
  <si>
    <t xml:space="preserve">Финал муниципального конкурса "Педагог года Можгинского района"</t>
  </si>
  <si>
    <t xml:space="preserve">Малосюгинская СОШ, Малосюгинский ЦСДК</t>
  </si>
  <si>
    <t xml:space="preserve">Логинова О.С.
3-08-18</t>
  </si>
  <si>
    <t xml:space="preserve">Конкурс "Педагог года"</t>
  </si>
  <si>
    <t xml:space="preserve">Совещание в режиме ведеоконференцсвязи с Министерством сельского хозяйства УР</t>
  </si>
  <si>
    <t xml:space="preserve">Нуриев М.Ф.                            3-24-50</t>
  </si>
  <si>
    <t xml:space="preserve">Музыкальная гостиная, посвященная 180-летию со дня рождения П.И.Чайковского</t>
  </si>
  <si>
    <t xml:space="preserve">12.03.</t>
  </si>
  <si>
    <t xml:space="preserve">Семинар для педагогов образовательных учреждений “По вопросам реализации ФГОС НОО”</t>
  </si>
  <si>
    <t xml:space="preserve">Пычасская СОШ</t>
  </si>
  <si>
    <t xml:space="preserve">Пчеловодова Т.В.
 3-08-18          </t>
  </si>
  <si>
    <t xml:space="preserve">Круглый стол для зам. директоров по ВР “Организация профилактической деятельности в школе” (с приглашением представителя прокуратуры и полиции)</t>
  </si>
  <si>
    <t xml:space="preserve">Степанова И.В. 
3-08-18
</t>
  </si>
  <si>
    <t xml:space="preserve">Районное методическое объединение воспитателей дошкольных групп «Современные здоровьесберегающие технологии в педагогическом процессе ДОУ»</t>
  </si>
  <si>
    <t xml:space="preserve">актовый зал 
Управления образования</t>
  </si>
  <si>
    <t xml:space="preserve">Лукинова О.С.
 3-08-18          </t>
  </si>
  <si>
    <t xml:space="preserve">Районный этап всероссийского конкурса юных чтецов "Живая классика"</t>
  </si>
  <si>
    <t xml:space="preserve">Центральная городская библиотека им. Н.С. Байтерякова</t>
  </si>
  <si>
    <t xml:space="preserve">Осетрова Т.В.,            3-18-19</t>
  </si>
  <si>
    <t xml:space="preserve">Семинар для библиотекарей «Библионочь – 2020: ориентиры на будущее» </t>
  </si>
  <si>
    <t xml:space="preserve">Семинар для руководителей кружков ДПИ  "Народные ремесла"</t>
  </si>
  <si>
    <t xml:space="preserve">13.03.</t>
  </si>
  <si>
    <t xml:space="preserve">Семинар по теме «Формирование семейных ценностей в семье и школе. Особенности работы с родителями»</t>
  </si>
  <si>
    <t xml:space="preserve">Отчетное собрание СПК "Югдон"</t>
  </si>
  <si>
    <t xml:space="preserve">д. Старые Юбери</t>
  </si>
  <si>
    <t xml:space="preserve">14.03.</t>
  </si>
  <si>
    <t xml:space="preserve">Лично-командное первенство по шашкам среди учащихся 2002-2006 г.р. в зачет Спартакиады обучающихся общеобразовательных учреждений Можгиснкого района 2019-2020 учебного года</t>
  </si>
  <si>
    <t xml:space="preserve">г. Можга 
ДК "Дубитель"</t>
  </si>
  <si>
    <t xml:space="preserve">Александрова С.М.         3-18-17</t>
  </si>
  <si>
    <t xml:space="preserve">Гиревой спорт. Открытое первенство г. Можги и Можгинского района</t>
  </si>
  <si>
    <t xml:space="preserve">город  Можга</t>
  </si>
  <si>
    <t xml:space="preserve">15.03.</t>
  </si>
  <si>
    <t xml:space="preserve">Лыжные гонки. 16-ое открытое первенство района памяти С. М. Шишкина, Е. Г. Батуева, М. И. Иванова</t>
  </si>
  <si>
    <t xml:space="preserve">деревня Большие Сибы</t>
  </si>
  <si>
    <t xml:space="preserve">с 16 по 22 марта 2020 года</t>
  </si>
  <si>
    <t xml:space="preserve">16.03.
пн</t>
  </si>
  <si>
    <t xml:space="preserve">10-00</t>
  </si>
  <si>
    <t xml:space="preserve">Семинар  для руководителей танцевальных коллективов</t>
  </si>
  <si>
    <t xml:space="preserve">17.03.
вт</t>
  </si>
  <si>
    <t xml:space="preserve">спортивный праздник "Лыжня зовет" среди воспитанников ДОУ</t>
  </si>
  <si>
    <t xml:space="preserve">Занятие в Школе профессионального мастерства «Методика проведения уроков библиотечной безграмотности»</t>
  </si>
  <si>
    <t xml:space="preserve">Первенство Можгинского района по лыжным гонкам "Лыжныя зовет!" в зачет Спартакиады ДОУ</t>
  </si>
  <si>
    <t xml:space="preserve">город Можга, 
лыжная база " Родник"</t>
  </si>
  <si>
    <t xml:space="preserve">18-00</t>
  </si>
  <si>
    <t xml:space="preserve">Районный конкурс танцевальных коллективов "Время танцевать"</t>
  </si>
  <si>
    <t xml:space="preserve">18.03.
ср</t>
  </si>
  <si>
    <t xml:space="preserve">районное методическое объединение учителей музыки и искусства</t>
  </si>
  <si>
    <t xml:space="preserve">Зональный республиканский  фестиваль для людей пожилого возраста "Созвездие ветеранских талантов и увлечений"</t>
  </si>
  <si>
    <t xml:space="preserve">Игровая программа для учащихся начальных классов ""Быть здоровым здорово!"</t>
  </si>
  <si>
    <t xml:space="preserve">Вишурская ООШ</t>
  </si>
  <si>
    <t xml:space="preserve">19.03.
чт</t>
  </si>
  <si>
    <t xml:space="preserve">актовый зал УО</t>
  </si>
  <si>
    <t xml:space="preserve">Семинар "Звукорежиссура мероприятия"</t>
  </si>
  <si>
    <t xml:space="preserve">Публичные слушания в Совете депутатов МО "Сюгаильское" О выполнении прогноза СЭР и об исполнении бюджета за 2019 год.</t>
  </si>
  <si>
    <t xml:space="preserve">Камашева С.С.
7-02-16</t>
  </si>
  <si>
    <t xml:space="preserve">Публичные слушания в Совете депутатов МО "Большеучинское" О выполнении прогноза СЭР и об исполнении бюджета за 2019 год.</t>
  </si>
  <si>
    <t xml:space="preserve">Публичные слушания в Совете депутатов МО "Пазяльское" О выполнении прогноза СЭР и об исполнении бюджета за 2019 год.</t>
  </si>
  <si>
    <t xml:space="preserve">Публичные слушания в Совете депутатов МО "Пычасское" О выполнении прогноза СЭР и об исполнении бюджета за 2019 год.</t>
  </si>
  <si>
    <t xml:space="preserve">Общешкольное родительское собрание</t>
  </si>
  <si>
    <t xml:space="preserve">Русско-Сюгаилтская СОШ</t>
  </si>
  <si>
    <t xml:space="preserve">20.03.
пт</t>
  </si>
  <si>
    <t xml:space="preserve">Районный конкурс осеменаторов в ООО"Какси"</t>
  </si>
  <si>
    <t xml:space="preserve">д. Старые Какси, животноводческая ферма</t>
  </si>
  <si>
    <t xml:space="preserve">Лыжные гонки. Районные соревнования на приз "Закрытие зимнего сезона" </t>
  </si>
  <si>
    <t xml:space="preserve">д.Большая Кибья</t>
  </si>
  <si>
    <t xml:space="preserve">Совещание руководителей клубных учреждений культуры</t>
  </si>
  <si>
    <t xml:space="preserve">Публичные слушания в Совете депутатов МО "Кватчинское" О выполнении прогноза СЭР и об исполнении бюджета за 2019 год.</t>
  </si>
  <si>
    <t xml:space="preserve">Муниципальный этап республиканского фото-кросса "Лови момент" УРО "РДШ"</t>
  </si>
  <si>
    <t xml:space="preserve">Образовательные организации</t>
  </si>
  <si>
    <t xml:space="preserve">21.03.
сб</t>
  </si>
  <si>
    <t xml:space="preserve">08.30</t>
  </si>
  <si>
    <t xml:space="preserve">Межрайонный сбор актива</t>
  </si>
  <si>
    <t xml:space="preserve">Иванцова Е.В.
3-31-01</t>
  </si>
  <si>
    <t xml:space="preserve">11-00</t>
  </si>
  <si>
    <t xml:space="preserve">Зимняя спартакиада среди работающей молодежи</t>
  </si>
  <si>
    <t xml:space="preserve">д.Старые Юбери</t>
  </si>
  <si>
    <t xml:space="preserve">12-00</t>
  </si>
  <si>
    <t xml:space="preserve">Интеллектуальная игра 
«Звездный час. Перезагрузка»</t>
  </si>
  <si>
    <t xml:space="preserve">Березнякская сельская библиотека</t>
  </si>
  <si>
    <t xml:space="preserve">14-00</t>
  </si>
  <si>
    <t xml:space="preserve">Гала-концерт "Порадуй, гармошка!"</t>
  </si>
  <si>
    <t xml:space="preserve">город Можга
Дом культуры "Октябрь"</t>
  </si>
  <si>
    <t xml:space="preserve">с 23 по 29 марта 2020 года</t>
  </si>
  <si>
    <t xml:space="preserve">23.03.
пн</t>
  </si>
  <si>
    <t xml:space="preserve">24.03.
вт</t>
  </si>
  <si>
    <t xml:space="preserve">Творческий вечер поэтессы Риммы Иосифовны Рыловой</t>
  </si>
  <si>
    <t xml:space="preserve">Трактороский СДК</t>
  </si>
  <si>
    <t xml:space="preserve">25.03.
ср</t>
  </si>
  <si>
    <t xml:space="preserve">Совещание со специалистами кадровой службы сельскохозяйственной организации района</t>
  </si>
  <si>
    <t xml:space="preserve">Военный комиссариат
 г. Можги</t>
  </si>
  <si>
    <t xml:space="preserve">Белова Е. Г. 
3-22-84</t>
  </si>
  <si>
    <t xml:space="preserve">Публичные слушания  в Совете депутатов МО "Можгинский район" О выполнении прогноза СЭР в 2019 году и об исполнении бюджета за 2019 год.</t>
  </si>
  <si>
    <t xml:space="preserve">Администрация района, актовый зал (1 этаж)</t>
  </si>
  <si>
    <t xml:space="preserve">26.03.
чт</t>
  </si>
  <si>
    <t xml:space="preserve">Читательская конференция  «Кырзамтэ кырзан», посвященная  85-летию удмуртского прозаика Г. Данилова</t>
  </si>
  <si>
    <t xml:space="preserve">Кватчинская сельская библиотека </t>
  </si>
  <si>
    <t xml:space="preserve">27.03.
пт</t>
  </si>
  <si>
    <t xml:space="preserve">до
26.03.</t>
  </si>
  <si>
    <t xml:space="preserve">с 03 по 08 августа 2020 года</t>
  </si>
  <si>
    <t xml:space="preserve">03.08.
пн</t>
  </si>
  <si>
    <t xml:space="preserve">Этноквест "Удмуртские забавы"</t>
  </si>
  <si>
    <t xml:space="preserve">Александровская СОШ</t>
  </si>
  <si>
    <t xml:space="preserve">Можгинская СОШ</t>
  </si>
  <si>
    <t xml:space="preserve">04.08.
вт</t>
  </si>
  <si>
    <t xml:space="preserve">Игровая программа для детей "Праздник цветного мелка"</t>
  </si>
  <si>
    <t xml:space="preserve"> Нынекская СОШ</t>
  </si>
  <si>
    <t xml:space="preserve">05.08.
ср</t>
  </si>
  <si>
    <t xml:space="preserve">06.08.
чт</t>
  </si>
  <si>
    <t xml:space="preserve">Заседание Антинаркотической комиссии МО "Можгинский район"</t>
  </si>
  <si>
    <t xml:space="preserve">Сарычева М.Н. 
3-18-40</t>
  </si>
  <si>
    <t xml:space="preserve">07.08.
пт</t>
  </si>
  <si>
    <t xml:space="preserve">9-30</t>
  </si>
  <si>
    <t xml:space="preserve">Старокаксинская СОШ</t>
  </si>
  <si>
    <t xml:space="preserve">Большесибинская СОШ</t>
  </si>
  <si>
    <t xml:space="preserve">08.08.</t>
  </si>
  <si>
    <t xml:space="preserve">День физкультурника</t>
  </si>
  <si>
    <t xml:space="preserve">09.08.</t>
  </si>
  <si>
    <t xml:space="preserve">День строителя</t>
  </si>
  <si>
    <t xml:space="preserve">до
 14.08</t>
  </si>
  <si>
    <t xml:space="preserve">Конкурс видеосюжетов "Горжуль тобой, мой край родной!"</t>
  </si>
  <si>
    <t xml:space="preserve">до
 21.09</t>
  </si>
  <si>
    <t xml:space="preserve">Районный заочный этап республиканского конкуса "Юннаты"</t>
  </si>
  <si>
    <t xml:space="preserve">Районный (заочный) этап республиканского конкуса "Моя семья - моё богатство"</t>
  </si>
  <si>
    <t xml:space="preserve">Санникова А.А.,
3-18-12</t>
  </si>
  <si>
    <t xml:space="preserve">с 17 по 23 августа 2020 года</t>
  </si>
  <si>
    <t xml:space="preserve">17.08.
пн</t>
  </si>
  <si>
    <t xml:space="preserve">Открытие летней профильной смены для молодых актвиистов "Егит тулкым-2020" (Молодая волна)</t>
  </si>
  <si>
    <t xml:space="preserve">Можгинский педагогический колледж</t>
  </si>
  <si>
    <t xml:space="preserve">18.08.
вт</t>
  </si>
  <si>
    <t xml:space="preserve">Управление образования актовый зал</t>
  </si>
  <si>
    <t xml:space="preserve">Чествование юбиляров семейной жизни супругов Касаткиных из с. Пычас, МО "Пычасское" </t>
  </si>
  <si>
    <t xml:space="preserve">с. Пычас МО "Пычасское</t>
  </si>
  <si>
    <t xml:space="preserve">19.08.
ср</t>
  </si>
  <si>
    <t xml:space="preserve"> Презентация книги Т.Кибардиной " Шуныт липет улын"</t>
  </si>
  <si>
    <t xml:space="preserve">Верхнеюринская библиотека </t>
  </si>
  <si>
    <t xml:space="preserve">Поздравление с 90-летним юбилеем Иванова А. И. </t>
  </si>
  <si>
    <t xml:space="preserve">День депутата </t>
  </si>
  <si>
    <t xml:space="preserve">Городилова Н. П.                            3-14-19</t>
  </si>
  <si>
    <t xml:space="preserve">20.08.
чт</t>
  </si>
  <si>
    <t xml:space="preserve">Текущая работа </t>
  </si>
  <si>
    <t xml:space="preserve">21.08.
пт</t>
  </si>
  <si>
    <t xml:space="preserve">Августовская конференция педагогических работников</t>
  </si>
  <si>
    <t xml:space="preserve">Большеучинский ЦСДК МО "Большеучинское"</t>
  </si>
  <si>
    <t xml:space="preserve">Поздравление с 95-летним юбилеем Андреева А. В.</t>
  </si>
  <si>
    <t xml:space="preserve">д. Комяк МО "Нышинское"</t>
  </si>
  <si>
    <t xml:space="preserve">Акция "Российский триколор" </t>
  </si>
  <si>
    <t xml:space="preserve">на базе сельских библиотек </t>
  </si>
  <si>
    <t xml:space="preserve">22.08.</t>
  </si>
  <si>
    <t xml:space="preserve">23.08.</t>
  </si>
  <si>
    <t xml:space="preserve">с 24 по 30 августа 2020 года</t>
  </si>
  <si>
    <t xml:space="preserve">24.08.
пн</t>
  </si>
  <si>
    <t xml:space="preserve">25.08.
вт</t>
  </si>
  <si>
    <t xml:space="preserve">Совещание руководителей филиалов-сельских домов культуры </t>
  </si>
  <si>
    <t xml:space="preserve">Сергеева А. А.                          3-24-68</t>
  </si>
  <si>
    <t xml:space="preserve">26.08.
ср</t>
  </si>
  <si>
    <t xml:space="preserve">Совещание с руководителями сельскохозяйственных организаций с участием Министра сельского хозяйства и продовольствия Удмуртской Республики   О. В. Абрамовой</t>
  </si>
  <si>
    <t xml:space="preserve">Малосюгинский ДК          МО "Большепудгинское"</t>
  </si>
  <si>
    <t xml:space="preserve">Шаброва Г. Н.                               3-27-27</t>
  </si>
  <si>
    <t xml:space="preserve">Книжный вызов: Книгодебаты - семинар для библиотекарей района</t>
  </si>
  <si>
    <t xml:space="preserve">Нижневишурский ДК      МО "Кватчинское"</t>
  </si>
  <si>
    <t xml:space="preserve">Очередная 36-я сессия Соведа депутатов муниципального образования "Можгинский район"</t>
  </si>
  <si>
    <t xml:space="preserve">Актовый зал Администрации 1 этаж</t>
  </si>
  <si>
    <t xml:space="preserve">Никифоррова Т. В.                            3-17-37</t>
  </si>
  <si>
    <t xml:space="preserve">27.08.
чт</t>
  </si>
  <si>
    <t xml:space="preserve">Заседание комиссии по делам несовершеннолетних и защите их прав МО "Можгинский район" </t>
  </si>
  <si>
    <t xml:space="preserve">Головенкина О. А.                   4-33-87</t>
  </si>
  <si>
    <t xml:space="preserve">28.08.
пт</t>
  </si>
  <si>
    <t xml:space="preserve">29.08.</t>
  </si>
  <si>
    <t xml:space="preserve">Всероссийская акция "Ночь кино"</t>
  </si>
  <si>
    <t xml:space="preserve">населённые пункты Можгинского района</t>
  </si>
  <si>
    <t xml:space="preserve">30.08.</t>
  </si>
  <si>
    <t xml:space="preserve">в теч. мес. </t>
  </si>
  <si>
    <t xml:space="preserve"> Фотоконкурс "  Душа моей Родины"</t>
  </si>
  <si>
    <t xml:space="preserve">районная библиотека </t>
  </si>
  <si>
    <t xml:space="preserve">с 31 августа по 06 сентября  2020 года</t>
  </si>
  <si>
    <t xml:space="preserve">31.08.
пн.</t>
  </si>
  <si>
    <t xml:space="preserve">Поздравление с Днем ветеринарного работника</t>
  </si>
  <si>
    <t xml:space="preserve">01.09.
вт.</t>
  </si>
  <si>
    <t xml:space="preserve">Проведение плановых проверок состояния закрепленных  за детьми - сиротами, детьми оставшимися без попечения родителей, лицами из числа детей-сирот, детей оставшихся без попечения родителей, жилых помещений</t>
  </si>
  <si>
    <t xml:space="preserve">МО "Пычасское"</t>
  </si>
  <si>
    <t xml:space="preserve">Богданова И. Ю.                   4-33-87</t>
  </si>
  <si>
    <t xml:space="preserve">Торжественное открытие спортивного зала в Нынекской школе, отремонтированного по проекту "Успех каждого ребенка"</t>
  </si>
  <si>
    <t xml:space="preserve">с. Нынек МО "Нынекское"</t>
  </si>
  <si>
    <t xml:space="preserve">Созонов А. Н.                  96-2-27</t>
  </si>
  <si>
    <t xml:space="preserve">Торжественные линейки посвященные Дню знаний </t>
  </si>
  <si>
    <t xml:space="preserve">образовательные организвации Можгинского района </t>
  </si>
  <si>
    <t xml:space="preserve">Тарасова Е. Е.                              3-17-37</t>
  </si>
  <si>
    <t xml:space="preserve">02.09.
ср.</t>
  </si>
  <si>
    <t xml:space="preserve">МО "Большеучинское"</t>
  </si>
  <si>
    <t xml:space="preserve">03.09.
чт.</t>
  </si>
  <si>
    <t xml:space="preserve">Мастер-класс для руководителей кружков прикладного творчества  "Красота большого роста" (ростовой пион из гофрированной бумаги) </t>
  </si>
  <si>
    <t xml:space="preserve">Сергеева А. А.                  3-24-68</t>
  </si>
  <si>
    <t xml:space="preserve">Всероссийская акция  "Диктант Победы"</t>
  </si>
  <si>
    <t xml:space="preserve">Библиотеки с. Можга, ст. Люга, с. Б.Пудга, д. Б.Сибы, с. Ныша, с. Пычас, д. Кватчи</t>
  </si>
  <si>
    <t xml:space="preserve">Тематическая программа «Ангел памяти», посвященная борьбе с  терроризмом и насилием </t>
  </si>
  <si>
    <t xml:space="preserve">д. Черемушки у памятника, погибшим в годы ВОВ                                      МО "Горнякское"</t>
  </si>
  <si>
    <t xml:space="preserve">Велопробег, приуроченный к Дню солидарности в борьбе с терроризмом</t>
  </si>
  <si>
    <t xml:space="preserve">населенные пункты Можгинского района </t>
  </si>
  <si>
    <t xml:space="preserve">Акбаев Ю. Н.                     3-16-35</t>
  </si>
  <si>
    <t xml:space="preserve">04.09.
пт.</t>
  </si>
  <si>
    <t xml:space="preserve">05.09. суб.</t>
  </si>
  <si>
    <t xml:space="preserve">Городошный спорт. Открытое первенство Можгинского района на призы ОАО"Можгасыр"</t>
  </si>
  <si>
    <t xml:space="preserve">КСЦ "Можга" г. Можга</t>
  </si>
  <si>
    <t xml:space="preserve">Районный праздник "Жыт шудонъёс", посвященный 100-летию Государственности УР</t>
  </si>
  <si>
    <t xml:space="preserve">д. Ст. Юбери МО "Можгинское"</t>
  </si>
  <si>
    <t xml:space="preserve">Проведение межведомственных рейдов совместно с органами и учреждениями профилактики</t>
  </si>
  <si>
    <t xml:space="preserve">МО "Кватчинское"             МО "Можгинское"</t>
  </si>
  <si>
    <t xml:space="preserve">Головенкина О. А.                    4-30-67</t>
  </si>
  <si>
    <t xml:space="preserve">06.09. вск.</t>
  </si>
  <si>
    <t xml:space="preserve">Поздравление с Днем работника гозовой и нефтяной промышленности</t>
  </si>
  <si>
    <t xml:space="preserve">Районный конкурс "Лучший пункт искусственного осеменения крупного рогатого скота в сельскохозяйственных организациях в 2020 году"</t>
  </si>
  <si>
    <t xml:space="preserve">Сельскохозяйственные организации</t>
  </si>
  <si>
    <t xml:space="preserve">Шаброва Г. Н.                              3-24-27</t>
  </si>
  <si>
    <t xml:space="preserve"> Фотоконкурс "  Душа моей Родиныо"</t>
  </si>
  <si>
    <t xml:space="preserve">Районная библиотека</t>
  </si>
  <si>
    <t xml:space="preserve">с 07 по 13 сентября  2020 года</t>
  </si>
  <si>
    <t xml:space="preserve">07.09.
пн.</t>
  </si>
  <si>
    <t xml:space="preserve">Открытие персональной выставки ведущего методиста районного Дома ремесел - Баженовой В. В.</t>
  </si>
  <si>
    <t xml:space="preserve">08.09.
вт.</t>
  </si>
  <si>
    <t xml:space="preserve">Консультация-практикум для начинающих библиотекарей «Работа в программе Microsoft  Publischer» </t>
  </si>
  <si>
    <t xml:space="preserve">Чествование юбиляров семейной жизни супруг Федоровых из. д. Новый Русский Сюгаил МО "Сюгаильское"</t>
  </si>
  <si>
    <t xml:space="preserve">д. Новый Рсский Сюгаил, ул. Ленина, д.40, кв.1</t>
  </si>
  <si>
    <t xml:space="preserve">09.09.
ср.</t>
  </si>
  <si>
    <t xml:space="preserve">10.09.
чт.</t>
  </si>
  <si>
    <t xml:space="preserve">11.09.
пт.</t>
  </si>
  <si>
    <t xml:space="preserve">Видео-конферент связь с Министерством сельского хозяйства и продовольствия Удмуртской Республики по иотгам работы отрасли животноводства за 8 месяцев </t>
  </si>
  <si>
    <t xml:space="preserve">12.09. суб.</t>
  </si>
  <si>
    <t xml:space="preserve">Всероссийский день бега "Кросс наций"</t>
  </si>
  <si>
    <t xml:space="preserve">КСЦ г. Можга </t>
  </si>
  <si>
    <t xml:space="preserve">13.09. вск.</t>
  </si>
  <si>
    <t xml:space="preserve">с 14 по 20 сентября  2020 года</t>
  </si>
  <si>
    <t xml:space="preserve">14.09.
пн.</t>
  </si>
  <si>
    <t xml:space="preserve">Участие  в телевизионном проекте ТРК "Удмуртия"  "День республики - 2. Игра районов"</t>
  </si>
  <si>
    <t xml:space="preserve">г. Ижевск</t>
  </si>
  <si>
    <t xml:space="preserve">15.09.
вт.</t>
  </si>
  <si>
    <t xml:space="preserve">Производственное совещание для библиотекарей  "Эффективное лето"</t>
  </si>
  <si>
    <t xml:space="preserve">Выездное заседание Комисссии по делам несовершеннолетних и защите их прав </t>
  </si>
  <si>
    <t xml:space="preserve">с. Пычас                          Адмнистрация МО "Пычасское"</t>
  </si>
  <si>
    <t xml:space="preserve">Головенкина О.А.                   4-30-67</t>
  </si>
  <si>
    <t xml:space="preserve">16.09.
ср.</t>
  </si>
  <si>
    <t xml:space="preserve">10.00-12.00</t>
  </si>
  <si>
    <t xml:space="preserve">Прямая телефонная линия по вопросам оказания международной правовой помощи по истребованию и пересылке документов о государственной регистрации актов гражданского состояния</t>
  </si>
  <si>
    <t xml:space="preserve">17.09.
чт.</t>
  </si>
  <si>
    <t xml:space="preserve">18.09.
пт.</t>
  </si>
  <si>
    <t xml:space="preserve">Районный праздник "Жыт шудонъёс"</t>
  </si>
  <si>
    <t xml:space="preserve">Семинар для специалистов учреждений культуры  «Режиссура детских праздников»</t>
  </si>
  <si>
    <t xml:space="preserve">19.09. суб.</t>
  </si>
  <si>
    <t xml:space="preserve">Легкая атлетика. Традиционный пробег Ныша-Можга</t>
  </si>
  <si>
    <t xml:space="preserve">Можгинский район</t>
  </si>
  <si>
    <t xml:space="preserve">20.09. вск.</t>
  </si>
  <si>
    <t xml:space="preserve">с 21 по 27 сентября  2020 года</t>
  </si>
  <si>
    <t xml:space="preserve">21.09.
пн.</t>
  </si>
  <si>
    <t xml:space="preserve">22.09.
вт.</t>
  </si>
  <si>
    <t xml:space="preserve">Совещание директоров образовательных организаций </t>
  </si>
  <si>
    <t xml:space="preserve">Управление образования (дистанционно)</t>
  </si>
  <si>
    <t xml:space="preserve">Логинова О. С.                      3-08-18</t>
  </si>
  <si>
    <t xml:space="preserve">Семинар "Фонд как основа деятельности библиотеки"</t>
  </si>
  <si>
    <t xml:space="preserve">23.09.
ср.</t>
  </si>
  <si>
    <t xml:space="preserve">Заседание экономического Совета </t>
  </si>
  <si>
    <t xml:space="preserve">Администрация района, каб. 516</t>
  </si>
  <si>
    <t xml:space="preserve">Романов Н. М.            3-12-75</t>
  </si>
  <si>
    <t xml:space="preserve">24.09.
чт.</t>
  </si>
  <si>
    <t xml:space="preserve">Совещание заведующих дошкольными образовательными учреждениями </t>
  </si>
  <si>
    <t xml:space="preserve">Тарасова Е. Е.                   3-17-73</t>
  </si>
  <si>
    <t xml:space="preserve">25.09.
пт.</t>
  </si>
  <si>
    <t xml:space="preserve">Совещание руководителей сельских домов культуры</t>
  </si>
  <si>
    <t xml:space="preserve">Чествование юбиляров семейной жизни супругов Кузнецовых из д. Малая Сюга</t>
  </si>
  <si>
    <t xml:space="preserve">д. Малая Сюга                  МО "Большепудгинское"</t>
  </si>
  <si>
    <t xml:space="preserve">Григорьева Л. В.                      3-12-04</t>
  </si>
  <si>
    <t xml:space="preserve">26.09. суб.</t>
  </si>
  <si>
    <t xml:space="preserve">Пешеходная прогулка "Можгинский скороход-2020"</t>
  </si>
  <si>
    <t xml:space="preserve">территория Можгинского района </t>
  </si>
  <si>
    <t xml:space="preserve">Иванцова Е. В.             3-18-19</t>
  </si>
  <si>
    <t xml:space="preserve">Легкая атлетика. Первенство района по кроссу в зачет Спартакиады МО и Спартакиады ОУ</t>
  </si>
  <si>
    <t xml:space="preserve">27.09. вск.</t>
  </si>
  <si>
    <t xml:space="preserve">Выставка-ярмарка "Можгинский Арбат"</t>
  </si>
  <si>
    <t xml:space="preserve">Центральный рынок             г. Можги</t>
  </si>
  <si>
    <t xml:space="preserve">с 28 сентября по 04 октября  2020 года</t>
  </si>
  <si>
    <t xml:space="preserve">28.09.
пн.</t>
  </si>
  <si>
    <t xml:space="preserve">29.09.
вт.</t>
  </si>
  <si>
    <t xml:space="preserve">11.00 </t>
  </si>
  <si>
    <t xml:space="preserve">Марафон открытий центров "Точка роста"</t>
  </si>
  <si>
    <t xml:space="preserve">МБОУ "Пычасская СОШ"</t>
  </si>
  <si>
    <t xml:space="preserve">13.30 </t>
  </si>
  <si>
    <t xml:space="preserve">МБОУ "Большеучинская СОШ"</t>
  </si>
  <si>
    <t xml:space="preserve">Чествование юбиляров семейной жизни супругов Егоровых из с. Нынек</t>
  </si>
  <si>
    <t xml:space="preserve"> Григорьева Л. В.
3-12-04</t>
  </si>
  <si>
    <t xml:space="preserve">30.09.
ср.</t>
  </si>
  <si>
    <t xml:space="preserve">01.10.
чт.</t>
  </si>
  <si>
    <t xml:space="preserve">День пожилого человека</t>
  </si>
  <si>
    <t xml:space="preserve">Торжественное мероприятие ко Дню  Учителя "Встреча друзей"</t>
  </si>
  <si>
    <t xml:space="preserve">02.10.
пт.</t>
  </si>
  <si>
    <t xml:space="preserve">03.10. суб.</t>
  </si>
  <si>
    <t xml:space="preserve">Сельскохозяйственная ярмарка</t>
  </si>
  <si>
    <t xml:space="preserve">Центральная площадь </t>
  </si>
  <si>
    <t xml:space="preserve">Шаброва Г.Н.,  Яковлева Л.М.                         3-24-27                                                  </t>
  </si>
  <si>
    <t xml:space="preserve">Легкая атлетика. Первенство района по кроссу в зачет Спартакиады МО</t>
  </si>
  <si>
    <t xml:space="preserve">КСЦ г. Можга</t>
  </si>
  <si>
    <t xml:space="preserve">04.10. вск.</t>
  </si>
  <si>
    <t xml:space="preserve">до 28.09</t>
  </si>
  <si>
    <t xml:space="preserve">Районный конкурс фотографий и видеороликов "Любимый учитель"</t>
  </si>
  <si>
    <t xml:space="preserve">дистанционно</t>
  </si>
  <si>
    <t xml:space="preserve">Иванцова Е.В.
3-18-19</t>
  </si>
  <si>
    <t xml:space="preserve">до 02.10</t>
  </si>
  <si>
    <t xml:space="preserve">Районный этап Республиканского конкурса детской и молодежной непрофессиональной социальной рекламы "Измени мир к лучшему"</t>
  </si>
  <si>
    <t xml:space="preserve">Районный конкурс социальных проектов "РДШ-территория здорового образа жизни"</t>
  </si>
  <si>
    <t xml:space="preserve">Осипова Л.Н.
3-18-19</t>
  </si>
  <si>
    <t xml:space="preserve">с 05  по 11 октября  2020 года</t>
  </si>
  <si>
    <t xml:space="preserve">05.10.
пн.</t>
  </si>
  <si>
    <t xml:space="preserve">День учителя</t>
  </si>
  <si>
    <t xml:space="preserve">06.10.
вт.</t>
  </si>
  <si>
    <t xml:space="preserve">Семинар "Как привлечь посетителей в Дом культуры" в рамках проекта "Школа клубного мастерства"</t>
  </si>
  <si>
    <t xml:space="preserve">Вебинар "Как работать с сайтом", для специалситов центральной районной библиотеки</t>
  </si>
  <si>
    <t xml:space="preserve">Районная библиотеке </t>
  </si>
  <si>
    <t xml:space="preserve">07.10.
ср.</t>
  </si>
  <si>
    <t xml:space="preserve">08.10.
чт.</t>
  </si>
  <si>
    <t xml:space="preserve">Интерактивное занятие  по изготовлению лоскутных картин из цикла "Сувенир в подарок"</t>
  </si>
  <si>
    <t xml:space="preserve">09.10.
пт.</t>
  </si>
  <si>
    <t xml:space="preserve">10.10. суб.</t>
  </si>
  <si>
    <t xml:space="preserve">11.10. вск.</t>
  </si>
  <si>
    <t xml:space="preserve">День работника сельскогохозяйства и перерабатывающей промышленности </t>
  </si>
  <si>
    <t xml:space="preserve">в теч. мес.</t>
  </si>
  <si>
    <t xml:space="preserve">Исследовательская работа сельских домов культуры "Песенное наследие  Можгинского района"</t>
  </si>
  <si>
    <t xml:space="preserve">населенные пункты Можгинского района</t>
  </si>
  <si>
    <t xml:space="preserve">Онлайн-конкурс  "Чильтр-вальтр"</t>
  </si>
  <si>
    <t xml:space="preserve">с 12  по 18 октября  2020 года</t>
  </si>
  <si>
    <t xml:space="preserve">12.10.
пн.</t>
  </si>
  <si>
    <t xml:space="preserve">13.10.
вт.</t>
  </si>
  <si>
    <t xml:space="preserve">Перепроверка работ по Всероссиским проверочным работам (5 класс)</t>
  </si>
  <si>
    <t xml:space="preserve">Актовый зал УО</t>
  </si>
  <si>
    <t xml:space="preserve">14.10.
ср.</t>
  </si>
  <si>
    <t xml:space="preserve">День депутата по рассмотрению проектов решений, документов и материалов очередной тридцать седьмой сессии Совета депутатов муниципального образования «Можгинский район» шестого созыва (эксурсия в отдел ЗАГС, знакомство с программой ФГИС "ЕГР ЗАГС")</t>
  </si>
  <si>
    <t xml:space="preserve">Городилова Н. П.                   3-19-14                                                          Григорьева Л. В.                  3-12-04</t>
  </si>
  <si>
    <t xml:space="preserve">15.10.
чт.</t>
  </si>
  <si>
    <t xml:space="preserve">Участие во Всероссийской акции «Белая трость»</t>
  </si>
  <si>
    <t xml:space="preserve">сельские библиотеки </t>
  </si>
  <si>
    <t xml:space="preserve">Заседание рабочей группы по проведению Учебных сборов юношей 10 классов</t>
  </si>
  <si>
    <t xml:space="preserve">16.10.
пт.</t>
  </si>
  <si>
    <t xml:space="preserve">Районный семинар-практикум "Правила игры в лапту"</t>
  </si>
  <si>
    <t xml:space="preserve">МБОУ "Русско-Сюгаильская СОШ"</t>
  </si>
  <si>
    <t xml:space="preserve">Александрова С.М.
3-18-17</t>
  </si>
  <si>
    <t xml:space="preserve">17.10. суб.</t>
  </si>
  <si>
    <t xml:space="preserve">Районный праздник "Барыни Сударыни Капусты"</t>
  </si>
  <si>
    <t xml:space="preserve">д. Верхние Юри                МО "Можгинское"</t>
  </si>
  <si>
    <t xml:space="preserve">18.10. вск.</t>
  </si>
  <si>
    <t xml:space="preserve">День работников дорожного хозяйства</t>
  </si>
  <si>
    <t xml:space="preserve">с 19  по 25 октября  2020 года</t>
  </si>
  <si>
    <t xml:space="preserve">19.10.
пн.</t>
  </si>
  <si>
    <t xml:space="preserve">20.10.
вт.</t>
  </si>
  <si>
    <t xml:space="preserve">Праздничное мероприятие, посвященных Дню работников сельского хозяйства и перерабатывающей промышленности</t>
  </si>
  <si>
    <t xml:space="preserve">СПК «Югдон»</t>
  </si>
  <si>
    <t xml:space="preserve">Нуриев М.Ф.
3-24-50</t>
  </si>
  <si>
    <t xml:space="preserve">Районное методическое объединение воспитателей национальных садов</t>
  </si>
  <si>
    <t xml:space="preserve">ZOOM</t>
  </si>
  <si>
    <t xml:space="preserve">Занятие в Школе профессионального мастерства "Знакомство с программой Windows Movie Market. Создание видеороликов" </t>
  </si>
  <si>
    <t xml:space="preserve">Можгинская районная библиотека</t>
  </si>
  <si>
    <t xml:space="preserve">Конкурс о присуждении молодежной премии МО "Можгинский район"</t>
  </si>
  <si>
    <t xml:space="preserve">Администрация  МО "Можгинский район"</t>
  </si>
  <si>
    <t xml:space="preserve">Акбаев Ю. Н.                     3-16-35       </t>
  </si>
  <si>
    <t xml:space="preserve">Поздравление с 90-летним юбилеем Минимуллина Н. Г. из ст. Люга МО «Большепудгинское»</t>
  </si>
  <si>
    <t xml:space="preserve">21.10.
ср.</t>
  </si>
  <si>
    <t xml:space="preserve">СПК-колхоз «Трактор»</t>
  </si>
  <si>
    <t xml:space="preserve">Веб-консультация для библиотекарей  "Статистический учет в библиотеке" </t>
  </si>
  <si>
    <t xml:space="preserve">Администрация  МО "Можгинский район" </t>
  </si>
  <si>
    <t xml:space="preserve">Очередная 37-ая  сессия Совета депутатов муниципального образования «Можгинский район» </t>
  </si>
  <si>
    <t xml:space="preserve">Администрация  МО "Можгинский район" 1этаж большой зал </t>
  </si>
  <si>
    <t xml:space="preserve">Никифорова Т.В.        3-17-37</t>
  </si>
  <si>
    <t xml:space="preserve">22.10.
чт.</t>
  </si>
  <si>
    <t xml:space="preserve">Администрация  МО "Можгинский район" каб. 412 </t>
  </si>
  <si>
    <t xml:space="preserve">Головенкина О.А. 
4-30-67</t>
  </si>
  <si>
    <t xml:space="preserve">Семинар "Психология управления.Конфликты" в рамках проекта "Школа клубного мастерства". Подведение итогов работы с детьми в летний период</t>
  </si>
  <si>
    <t xml:space="preserve">23.10.
пт.</t>
  </si>
  <si>
    <t xml:space="preserve">Книгодебаты</t>
  </si>
  <si>
    <t xml:space="preserve">ООО «Какси»</t>
  </si>
  <si>
    <t xml:space="preserve">ООО «Зверохозяйство «Можгинское»</t>
  </si>
  <si>
    <t xml:space="preserve">СПК «Держава»</t>
  </si>
  <si>
    <t xml:space="preserve">СПК-колхоз «Заря»</t>
  </si>
  <si>
    <t xml:space="preserve">24.10. суб.</t>
  </si>
  <si>
    <t xml:space="preserve">25.10. вск.</t>
  </si>
  <si>
    <t xml:space="preserve">Поздравление с 90-летним юбилеем Батина К. И. из с. Большая Уча МО «Большеучинское»</t>
  </si>
  <si>
    <t xml:space="preserve">с. Большая Уча</t>
  </si>
  <si>
    <t xml:space="preserve">Величинский О.М.</t>
  </si>
  <si>
    <t xml:space="preserve">День автомобилиста </t>
  </si>
  <si>
    <t xml:space="preserve">20-30.10</t>
  </si>
  <si>
    <t xml:space="preserve">Конкурс социальных проектов на антинаркотическую тематику</t>
  </si>
  <si>
    <t xml:space="preserve">Осипова Л.Н.                                         3-18-19</t>
  </si>
  <si>
    <t xml:space="preserve">до 22.10</t>
  </si>
  <si>
    <t xml:space="preserve">Районный этап республиканского конкурса по генеалогии "Я, моя семья, моя Удмуртия"</t>
  </si>
  <si>
    <t xml:space="preserve">Иванцова Е.В.
3-01-31</t>
  </si>
  <si>
    <t xml:space="preserve">Независимая оценка качества в учреждениях культуры Можгинского района (Дома культуры)</t>
  </si>
  <si>
    <t xml:space="preserve">Цикл мероприятий, в рамках месячника "Яркие краски осени жизни"</t>
  </si>
  <si>
    <t xml:space="preserve">Бесогонова Н.Н.
3-15-61</t>
  </si>
  <si>
    <t xml:space="preserve">Онлайн-рубрика, посвященная 25-летию  создания методической службы отдела культуры,спорта и молодёжи Можгинского района "Дома культуры Можгинского района.История и современность." </t>
  </si>
  <si>
    <t xml:space="preserve">Бесогонова Н.Н.
3-15-62</t>
  </si>
  <si>
    <t xml:space="preserve">Акция  " 100 знаменитых личностей Можга  ёрос"</t>
  </si>
  <si>
    <t xml:space="preserve">Бесогонова Н.Н.
3-15-63</t>
  </si>
  <si>
    <t xml:space="preserve">Цикл туристических мероприятий</t>
  </si>
  <si>
    <t xml:space="preserve">Бесогонова Н.Н.
3-15-64</t>
  </si>
  <si>
    <t xml:space="preserve">с 26 октября  по 01 ноября  2020 года</t>
  </si>
  <si>
    <t xml:space="preserve">26.10.
пн.</t>
  </si>
  <si>
    <t xml:space="preserve">27.10.
вт.</t>
  </si>
  <si>
    <t xml:space="preserve">28.10.
ср.</t>
  </si>
  <si>
    <t xml:space="preserve">29.10.
чт.</t>
  </si>
  <si>
    <t xml:space="preserve">Открытая контрольная тренировка по греко-римской борьбе"Молодежь против наркотиков" в рамках антинаркотической компании</t>
  </si>
  <si>
    <t xml:space="preserve">Александрова С.М.                                         3-18-17</t>
  </si>
  <si>
    <t xml:space="preserve">30.10.
пт.</t>
  </si>
  <si>
    <t xml:space="preserve">31.10. суб.</t>
  </si>
  <si>
    <t xml:space="preserve">01.11. вск.</t>
  </si>
  <si>
    <t xml:space="preserve">26-30.10</t>
  </si>
  <si>
    <t xml:space="preserve">Районная профильная смена с дневным пребыванием детей "Гильдия юных словесников"</t>
  </si>
  <si>
    <t xml:space="preserve">с. Можга, микрорайон, 7</t>
  </si>
  <si>
    <t xml:space="preserve">Зворыгина Е.В.                 3-18-19</t>
  </si>
  <si>
    <t xml:space="preserve">26-27.10.20</t>
  </si>
  <si>
    <t xml:space="preserve">10.00-14.30</t>
  </si>
  <si>
    <t xml:space="preserve">Курсы для педагогов "Технология педагогической экспертизы"</t>
  </si>
  <si>
    <t xml:space="preserve">Логинова О.С.</t>
  </si>
  <si>
    <t xml:space="preserve">26-30.10.20</t>
  </si>
  <si>
    <t xml:space="preserve">Курсы для педагогов начальных классов "Инновационные подходы к обучению учащихся начальных классов в свете требований ФГОС НОО"</t>
  </si>
  <si>
    <t xml:space="preserve">педагогический колледж</t>
  </si>
  <si>
    <t xml:space="preserve">09.00-15.00</t>
  </si>
  <si>
    <t xml:space="preserve">Профильные спортивные лагеря "Олимп"</t>
  </si>
  <si>
    <t xml:space="preserve">с 02 ноября  по 08 ноября  2020 года</t>
  </si>
  <si>
    <t xml:space="preserve">02.11.
пн.</t>
  </si>
  <si>
    <t xml:space="preserve">Открытие выставки  "100 портэм дэрем ( 100 различных платьев) - от истории костюма к истории народа"</t>
  </si>
  <si>
    <t xml:space="preserve">он лайн</t>
  </si>
  <si>
    <t xml:space="preserve">03.11.
вт.</t>
  </si>
  <si>
    <t xml:space="preserve">Районная акция "НаДЕНЬ родное на День Республики"</t>
  </si>
  <si>
    <t xml:space="preserve">Вручение молодежных премий</t>
  </si>
  <si>
    <t xml:space="preserve">М.Сюга ДК</t>
  </si>
  <si>
    <t xml:space="preserve">Районный праздник ко дню Государственности Удмуртии "Вае эшьяськом"</t>
  </si>
  <si>
    <t xml:space="preserve">Малосюгинский  ЦСДК</t>
  </si>
  <si>
    <t xml:space="preserve">Цикл мероприятий в рамках Всеросийской акции "Ночь искусств"</t>
  </si>
  <si>
    <t xml:space="preserve">Дома культуры Можгинского района</t>
  </si>
  <si>
    <t xml:space="preserve">Участие во Всероссийской акции «Ночь искусств»</t>
  </si>
  <si>
    <t xml:space="preserve">Сельские библиотеки района</t>
  </si>
  <si>
    <t xml:space="preserve">Участие в международной акции "Большой этнографический диктант"</t>
  </si>
  <si>
    <t xml:space="preserve">Сидорова С.А.
3-24-59</t>
  </si>
  <si>
    <t xml:space="preserve">Выставка - презентация "Можгинские куклы"</t>
  </si>
  <si>
    <t xml:space="preserve">Сидорова С.А.
3-24-60</t>
  </si>
  <si>
    <t xml:space="preserve">"Вало гур" мероприятие - торжественное закрытие 100-летия Государственности Удмуртии</t>
  </si>
  <si>
    <t xml:space="preserve">Сидорова С.А.
3-24-61</t>
  </si>
  <si>
    <t xml:space="preserve">04.11.
ср.</t>
  </si>
  <si>
    <t xml:space="preserve">Цикл мероприятий по празднованию 100-летия Государственности Удмуртии</t>
  </si>
  <si>
    <t xml:space="preserve">Литературный онлайн-челлендж "100 строк для родной Удмуртии"</t>
  </si>
  <si>
    <t xml:space="preserve">сеть Интернет</t>
  </si>
  <si>
    <t xml:space="preserve">05.11.
чт.</t>
  </si>
  <si>
    <t xml:space="preserve">06.11.
пт.</t>
  </si>
  <si>
    <t xml:space="preserve">Занятие по повышению компьютерной грамотности "Неграмотных.net"</t>
  </si>
  <si>
    <t xml:space="preserve">07.11. суб.</t>
  </si>
  <si>
    <t xml:space="preserve">Предварительные игры по мини-футболу. Первенство района в зачет Спартакиады МО</t>
  </si>
  <si>
    <t xml:space="preserve">д. М.Сюга</t>
  </si>
  <si>
    <t xml:space="preserve">08.11. вск.</t>
  </si>
  <si>
    <t xml:space="preserve">Поздравление с 90-летним юбилеем Соломатова Н.А. из с. Большая Кибья МО «Большекибьинское»</t>
  </si>
  <si>
    <t xml:space="preserve">01-20.11</t>
  </si>
  <si>
    <t xml:space="preserve">Открытый районный онлайн фестиваль-конкурс "Крутихинская гармонь"</t>
  </si>
  <si>
    <t xml:space="preserve">Социальные сети (подведение итогов в ЦКС Можгинского района</t>
  </si>
  <si>
    <t xml:space="preserve">Акция " Прославляя Родину"</t>
  </si>
  <si>
    <t xml:space="preserve">Акция "Надень родное на День Единства"</t>
  </si>
  <si>
    <t xml:space="preserve">Акция "В единстве страны - история народа"</t>
  </si>
  <si>
    <t xml:space="preserve">с 09 ноября  по 15 ноября  2020 года</t>
  </si>
  <si>
    <t xml:space="preserve">09.11 пн.</t>
  </si>
  <si>
    <t xml:space="preserve">10.11 вт</t>
  </si>
  <si>
    <t xml:space="preserve">День сотрудника органов внутренних дел Российской Федерации</t>
  </si>
  <si>
    <t xml:space="preserve">Мастер-класс "Открытка для мамы"</t>
  </si>
  <si>
    <t xml:space="preserve">Зал заседаний Отдела культуры</t>
  </si>
  <si>
    <t xml:space="preserve">Совещание инженерной службы сельхозпредприятий Можгинского района</t>
  </si>
  <si>
    <t xml:space="preserve">д. Большие Сибы на территории рем. мастерской</t>
  </si>
  <si>
    <t xml:space="preserve">Нестерев В.Ф..                           3-13-35                           </t>
  </si>
  <si>
    <t xml:space="preserve">11.11 ср.</t>
  </si>
  <si>
    <t xml:space="preserve">Поздравление с 90-летним юбилеем Пушкарева Л.Г. из с. Можга МО «Можгинское»</t>
  </si>
  <si>
    <t xml:space="preserve">Чествование юбиляров семейной жизни (МО «Большекибьинское», супруги Павловы, д.Верхние Юри, ул. Юбилейная, д.41)</t>
  </si>
  <si>
    <t xml:space="preserve">12.11 чт.</t>
  </si>
  <si>
    <t xml:space="preserve">"Книгодебаты"- деловая игра</t>
  </si>
  <si>
    <t xml:space="preserve">13.11 пт.</t>
  </si>
  <si>
    <t xml:space="preserve">Районный этап Всероссийской олимпиады школьников по вопросам избирательного права и процесса "Я - избиратель"</t>
  </si>
  <si>
    <t xml:space="preserve">Методист РЦДОД
Иванцова Е.В.
3-18-19</t>
  </si>
  <si>
    <t xml:space="preserve">ООО "Какси"</t>
  </si>
  <si>
    <t xml:space="preserve">Экспертный совет Управления образования</t>
  </si>
  <si>
    <t xml:space="preserve">Директор МБУ "ИМЦ"
Логинова О.С.
3-08-18</t>
  </si>
  <si>
    <t xml:space="preserve">14.11 суб.</t>
  </si>
  <si>
    <t xml:space="preserve">15.11 вс.</t>
  </si>
  <si>
    <t xml:space="preserve">Всемирный день призывника</t>
  </si>
  <si>
    <t xml:space="preserve">02-10.11.2020г.</t>
  </si>
  <si>
    <t xml:space="preserve">7 дней</t>
  </si>
  <si>
    <t xml:space="preserve">Районный этап Республиканской выставки рисунков "Радуга красок"</t>
  </si>
  <si>
    <t xml:space="preserve">9-13.11</t>
  </si>
  <si>
    <t xml:space="preserve">Курсы для учителей русского языка и литературы "Развития читатаельской грамотности обучающихся на уроках русского языка и литературы"</t>
  </si>
  <si>
    <t xml:space="preserve">Муниципальный этап Всероссийской олимпиады школьников</t>
  </si>
  <si>
    <t xml:space="preserve">в ОО</t>
  </si>
  <si>
    <t xml:space="preserve">10-27.11.2020г.</t>
  </si>
  <si>
    <t xml:space="preserve">14 дней</t>
  </si>
  <si>
    <t xml:space="preserve">Районный конкурс "ПДД - правила жизни"</t>
  </si>
  <si>
    <t xml:space="preserve">15-16.11.2020г.</t>
  </si>
  <si>
    <t xml:space="preserve">2 дня</t>
  </si>
  <si>
    <t xml:space="preserve">Всероссийский экологический диктант</t>
  </si>
  <si>
    <t xml:space="preserve">26.10-12.11.2020г.</t>
  </si>
  <si>
    <t xml:space="preserve">Республиканские спортивные соревнования обучающихся "Школа безопасности -2020"</t>
  </si>
  <si>
    <t xml:space="preserve">с 16 ноября  по 22 ноября  2020 года</t>
  </si>
  <si>
    <t xml:space="preserve">16.11 пн.</t>
  </si>
  <si>
    <t xml:space="preserve">10.00-13.00</t>
  </si>
  <si>
    <t xml:space="preserve">Проверка муниципального этапа ВсОШ по обществознанию</t>
  </si>
  <si>
    <t xml:space="preserve">Методист МБУ "ИМЦ"
Пчеловодова Т.В.
3-08-18</t>
  </si>
  <si>
    <t xml:space="preserve">17.11 вт</t>
  </si>
  <si>
    <t xml:space="preserve">Муниципальный этап ВсОШ по литературе</t>
  </si>
  <si>
    <t xml:space="preserve">Проверка муниципального этапа ВсОШ по искусству</t>
  </si>
  <si>
    <t xml:space="preserve">День участкового полномоченного</t>
  </si>
  <si>
    <t xml:space="preserve">18.11 ср.</t>
  </si>
  <si>
    <t xml:space="preserve">Публичные слушания</t>
  </si>
  <si>
    <t xml:space="preserve">19.11 чт.</t>
  </si>
  <si>
    <t xml:space="preserve">9.00-12.00</t>
  </si>
  <si>
    <t xml:space="preserve">Проверка муниципального этапа ВсОШ по литературе</t>
  </si>
  <si>
    <t xml:space="preserve">Семинар "Новогоднее убранство домов культуры"</t>
  </si>
  <si>
    <t xml:space="preserve">20.11 пт.</t>
  </si>
  <si>
    <t xml:space="preserve">10.00-15.00</t>
  </si>
  <si>
    <t xml:space="preserve">Муниципальный этап ВсОШ по технологии</t>
  </si>
  <si>
    <t xml:space="preserve">Конференция "Лето-2020"</t>
  </si>
  <si>
    <t xml:space="preserve">Методист МБУ "ИМЦ"
Баймакова Надежда Николаевна
3-08-18</t>
  </si>
  <si>
    <t xml:space="preserve">Круглый стол для руководителей всех служб Администрации района   по планированию на 2021 год</t>
  </si>
  <si>
    <t xml:space="preserve">в течение дня </t>
  </si>
  <si>
    <t xml:space="preserve">Районный онлайн-конкурс "Золотые хиты шансона"</t>
  </si>
  <si>
    <t xml:space="preserve">21.11 суб.</t>
  </si>
  <si>
    <t xml:space="preserve">День работника налоговых органов, бухгалтера Российской Федерации</t>
  </si>
  <si>
    <t xml:space="preserve">Контрольная тренировка по баскетболу</t>
  </si>
  <si>
    <t xml:space="preserve">Директор ДЮСШ
 С.М.Александрова 
3-18-17</t>
  </si>
  <si>
    <t xml:space="preserve">22.11 вс.</t>
  </si>
  <si>
    <t xml:space="preserve">День психологов</t>
  </si>
  <si>
    <t xml:space="preserve">Выставка изделий Дома ремесел "Сделано в Можгинском районе"</t>
  </si>
  <si>
    <t xml:space="preserve">ДК "Дубитель" г.Можги</t>
  </si>
  <si>
    <t xml:space="preserve">Онлайн Фестиваль - конкурс "Крутихинская гармонь"</t>
  </si>
  <si>
    <t xml:space="preserve">с 23 ноября  по 29 ноября  2020 года</t>
  </si>
  <si>
    <t xml:space="preserve">23.11 пн.</t>
  </si>
  <si>
    <t xml:space="preserve">Координационный Совет по планированию  работы на 2021г.</t>
  </si>
  <si>
    <t xml:space="preserve">14.00-16.00 ч.</t>
  </si>
  <si>
    <t xml:space="preserve">Чемпионат по интеллектуальным играм УРО "РДШ"</t>
  </si>
  <si>
    <t xml:space="preserve">
Осипова Л.Н.
3-18-19</t>
  </si>
  <si>
    <t xml:space="preserve">Совещание с руководителями образовательных организаций</t>
  </si>
  <si>
    <t xml:space="preserve">ВКС</t>
  </si>
  <si>
    <t xml:space="preserve">
Тарасова Е.Е.
3-17-73</t>
  </si>
  <si>
    <t xml:space="preserve">24.11 вт</t>
  </si>
  <si>
    <t xml:space="preserve">Обучающий семинар для педагогов "Проектная деятельность"</t>
  </si>
  <si>
    <t xml:space="preserve">БПОУ УР "Агропромышленный колледж"</t>
  </si>
  <si>
    <t xml:space="preserve">
Логинова О.С.
3-08-18</t>
  </si>
  <si>
    <t xml:space="preserve">25.11 ср.</t>
  </si>
  <si>
    <t xml:space="preserve">26.11 чт.</t>
  </si>
  <si>
    <t xml:space="preserve">10.00 ч</t>
  </si>
  <si>
    <t xml:space="preserve">Муниципальный этап Всероссийской олимпиады школьников по ОБЖ</t>
  </si>
  <si>
    <t xml:space="preserve">
Пчеловодова Т.В.
3-08-18</t>
  </si>
  <si>
    <t xml:space="preserve">27.11 пт.</t>
  </si>
  <si>
    <t xml:space="preserve">по согласованию</t>
  </si>
  <si>
    <t xml:space="preserve">Вало гур - торжественное закрытие 100-летия Государственности УР в сельских библиотеках</t>
  </si>
  <si>
    <t xml:space="preserve">Районный онлайн конкурс "Мамин стилист"</t>
  </si>
  <si>
    <t xml:space="preserve">Хакатон для обучающихся МБОУ "Можгинская СОШ", МБОУ "Кватчинская СОШ", МБОУ "Старокаксинская СОШ", МБОУ "Пазяльская ООШ"</t>
  </si>
  <si>
    <t xml:space="preserve">Центр "Мой бизнес"
г. Можга</t>
  </si>
  <si>
    <t xml:space="preserve">10.00 </t>
  </si>
  <si>
    <t xml:space="preserve">Чествование женщин Можгинского района с Днем матери</t>
  </si>
  <si>
    <t xml:space="preserve">муниципальные образования "Можгинского района"</t>
  </si>
  <si>
    <t xml:space="preserve">Санникова А.А.           3-18-12</t>
  </si>
  <si>
    <t xml:space="preserve">28.11 суб.</t>
  </si>
  <si>
    <t xml:space="preserve">Первенство Можгинского района по волейболу среди 7-8 классов </t>
  </si>
  <si>
    <t xml:space="preserve">МБОУ "Можгинская СОШ аграрного профиля"</t>
  </si>
  <si>
    <t xml:space="preserve">
Александрова С.М.
3-18-17</t>
  </si>
  <si>
    <t xml:space="preserve">29.11 вс.</t>
  </si>
  <si>
    <t xml:space="preserve">День Матери</t>
  </si>
  <si>
    <t xml:space="preserve">Концерт ансамбля "Серёжки"</t>
  </si>
  <si>
    <t xml:space="preserve">с 30 ноября  по 06 декабря  2020 года</t>
  </si>
  <si>
    <t xml:space="preserve">30.11 пн.</t>
  </si>
  <si>
    <t xml:space="preserve">Муниципальный этап Всероссийской олимпиады школьников по английскому языку</t>
  </si>
  <si>
    <t xml:space="preserve">Пчеловодова Т.В. 
3-08-18</t>
  </si>
  <si>
    <t xml:space="preserve">Семинар для директоров "Оценка качества образования"</t>
  </si>
  <si>
    <t xml:space="preserve">каб. 412 Администрации</t>
  </si>
  <si>
    <t xml:space="preserve">01.12 вт</t>
  </si>
  <si>
    <t xml:space="preserve">Районный конкурс «Моя жизнь - в моих руках!», посвященный Всемирному дню борьбы со СПИДом </t>
  </si>
  <si>
    <t xml:space="preserve">Иванцова Е.В.
методист  МБОУ ДО Можгинского района "РЦДОД"</t>
  </si>
  <si>
    <t xml:space="preserve">Районная новогодняя акция «Подари тепло» </t>
  </si>
  <si>
    <t xml:space="preserve">Иванцова Е.В.</t>
  </si>
  <si>
    <t xml:space="preserve">Районный конкурс «Новогодний фейерверк» </t>
  </si>
  <si>
    <t xml:space="preserve">Заочный  конкурс  исследовательских  работ «Моя история»</t>
  </si>
  <si>
    <t xml:space="preserve">Осипова Л.Н.</t>
  </si>
  <si>
    <t xml:space="preserve">Муниципальный этап Всероссийской олимпиады школьников по экологии</t>
  </si>
  <si>
    <t xml:space="preserve">Цикл мероприятий ко Дню борьбы со СПИДом</t>
  </si>
  <si>
    <t xml:space="preserve">Населенные пункты Можгинского района</t>
  </si>
  <si>
    <t xml:space="preserve">С. А. Сидорова, директор МБУ "ММЦРБ"</t>
  </si>
  <si>
    <t xml:space="preserve">02.12 ср.</t>
  </si>
  <si>
    <t xml:space="preserve">Проведение беседы представителя военного комиссариата с учащимися 10-11 классов МБОУ «Нышинская СОШ»</t>
  </si>
  <si>
    <t xml:space="preserve">МБОУ «Нышинская СОШ»</t>
  </si>
  <si>
    <t xml:space="preserve">Баймакова Н.Н. 
3-08-18</t>
  </si>
  <si>
    <t xml:space="preserve">03.12 чт.</t>
  </si>
  <si>
    <t xml:space="preserve">Заседание комиссии по Координации работы по противодействию коррупции в муниципальном образовании «Можгинский район»
1. О принятых мерах по соблюдению запретов и ограничений, исполнению обязанностей в целях противодействия коррупции лицами, замещающими должности муниципальной службы.
2. О проекте плана работы Комиссии по координации работы по противодействию коррупции в муниципальном образовании «Можгинский район» на 2021 год.
</t>
  </si>
  <si>
    <t xml:space="preserve">Проведение беседы представителя военного комиссариата с учащимися 10-11 классов МБОУ «Можгинская СОШ»</t>
  </si>
  <si>
    <t xml:space="preserve">МБОУ «Можгинская СОШ»</t>
  </si>
  <si>
    <t xml:space="preserve">Баймакова Н.Н. 
3-08-19</t>
  </si>
  <si>
    <t xml:space="preserve">Муниципальный этап Всероссийской олимпиады школьников по физической культуре</t>
  </si>
  <si>
    <t xml:space="preserve">Онлайн Фестиваль творчества детей - инвалидов "Зимняя радуга"</t>
  </si>
  <si>
    <t xml:space="preserve">Районный Дом культуры</t>
  </si>
  <si>
    <t xml:space="preserve">Цикл мероприятий к Международному дню инвалидов</t>
  </si>
  <si>
    <t xml:space="preserve">04.12 пт.</t>
  </si>
  <si>
    <t xml:space="preserve">Чествование юбиляров сеейной жизни (супруги Николаевы)</t>
  </si>
  <si>
    <t xml:space="preserve">д. Новые Какси, ул. Петровская, 31</t>
  </si>
  <si>
    <t xml:space="preserve">Григорьева Л.В.            3-12-04</t>
  </si>
  <si>
    <t xml:space="preserve">Мунициальный этап Всероссийского фестиваля "Веселые старты" для 2-4 классов</t>
  </si>
  <si>
    <t xml:space="preserve">Пчеловодова Т.В. </t>
  </si>
  <si>
    <t xml:space="preserve">05.12 суб.</t>
  </si>
  <si>
    <t xml:space="preserve">8.00</t>
  </si>
  <si>
    <t xml:space="preserve">Организационный выезд детей Можгинского района в АОУ УР "Региональный центр одаренных детей"</t>
  </si>
  <si>
    <t xml:space="preserve">г. Ижевск АОУ УР "РОЦОД"</t>
  </si>
  <si>
    <t xml:space="preserve">Финал по мини-футболу. Первенство района в зачет Спартакиады МО.</t>
  </si>
  <si>
    <t xml:space="preserve">Акбаев Ю.Н. </t>
  </si>
  <si>
    <t xml:space="preserve">06.12 вс.</t>
  </si>
  <si>
    <t xml:space="preserve">Гала концерт "Крутихинская гармонь"</t>
  </si>
  <si>
    <t xml:space="preserve">ДК "Дубитель"</t>
  </si>
  <si>
    <t xml:space="preserve">Пляжный волейбол</t>
  </si>
  <si>
    <t xml:space="preserve">г.Можга МОЖХИМ</t>
  </si>
  <si>
    <t xml:space="preserve">23.11-07.12</t>
  </si>
  <si>
    <t xml:space="preserve">Конкурс видеопоздравлений "Удмуртия, с Новым годом!" (при поддержке депутата Госсовета УР Сидорова С.А.)</t>
  </si>
  <si>
    <t xml:space="preserve">Зворыгина Е.В., директор МБОУ ДО Можгинского района "РЦДОД"                           3-18-19</t>
  </si>
  <si>
    <t xml:space="preserve">01.12-06.12</t>
  </si>
  <si>
    <t xml:space="preserve">Выставка "Лоскутные истории"</t>
  </si>
  <si>
    <t xml:space="preserve">фойе  Отдела культуры</t>
  </si>
  <si>
    <t xml:space="preserve">30.11-04.12</t>
  </si>
  <si>
    <t xml:space="preserve">Прием годовых планов на 2021 год от сельских библиотекарей</t>
  </si>
  <si>
    <t xml:space="preserve">Вало гур - торжественное закрытие мероприятий, посвященных 100-летию Государственности УР в сельских библиотеках</t>
  </si>
  <si>
    <t xml:space="preserve">с 07 декабря  по 13 декабря  2020 года</t>
  </si>
  <si>
    <t xml:space="preserve">07.12 пн.</t>
  </si>
  <si>
    <t xml:space="preserve">Муниципальный этап Всероссийской олимпиады школьников  по химии</t>
  </si>
  <si>
    <t xml:space="preserve">Методист МБУ "ИМЦ" Пчеловодова Т.В.                3-08-18</t>
  </si>
  <si>
    <t xml:space="preserve">Беседа военного комиссара в МБОУ "Пычасская СОШ"</t>
  </si>
  <si>
    <t xml:space="preserve">Методист МБУ "ИМЦ" Баймакова Н.Н
3-08-18</t>
  </si>
  <si>
    <t xml:space="preserve">Подвоз детей из ДОЛ"Оранжевое настроение" "Команда 112"</t>
  </si>
  <si>
    <t xml:space="preserve">ДОЛ"Оранжевое настроение"</t>
  </si>
  <si>
    <t xml:space="preserve">08.12 вт</t>
  </si>
  <si>
    <t xml:space="preserve">Выездное районное методическое объединение воспитателей дошкольных групп по теме "Финансовая грамотность"</t>
  </si>
  <si>
    <t xml:space="preserve">Лукинова О.С.
 Методист ИМЦ
  3-08-18</t>
  </si>
  <si>
    <t xml:space="preserve">09.12 ср.</t>
  </si>
  <si>
    <t xml:space="preserve">Совещание с главами муниципальных образований – сельских поселений</t>
  </si>
  <si>
    <t xml:space="preserve">Подвоз детей в ДОЛ "Оранжевое нстроенние" "Фомулы профессий"</t>
  </si>
  <si>
    <t xml:space="preserve">10.12 чт.</t>
  </si>
  <si>
    <t xml:space="preserve">Ночь искусств в рамках проекта "Атмосфера"</t>
  </si>
  <si>
    <t xml:space="preserve">в Большеучинском ЦСДК</t>
  </si>
  <si>
    <t xml:space="preserve">Районный фестиваль  театральных и творческих коллективов "Затея"</t>
  </si>
  <si>
    <t xml:space="preserve">организационно-методический центр</t>
  </si>
  <si>
    <t xml:space="preserve">Флешмоб видеороликов  "Вераськисько удмурт кылын"</t>
  </si>
  <si>
    <t xml:space="preserve">дошкольные организации района</t>
  </si>
  <si>
    <t xml:space="preserve">Лукинова О.С методист       3-08-18                     Петрова О.А.</t>
  </si>
  <si>
    <t xml:space="preserve">Муниципальный этап Всероссийской олимпиады школьников  по истории</t>
  </si>
  <si>
    <t xml:space="preserve">РМО учителей математики "Открытые уроки для учителей математики района"</t>
  </si>
  <si>
    <t xml:space="preserve">МБОУ Большеучинская СОШ</t>
  </si>
  <si>
    <t xml:space="preserve">11.12 пт.</t>
  </si>
  <si>
    <t xml:space="preserve">РМО учителей английского языка по теме: "Инновационные технологии как способ осуществления дифференцированного подхода в обучении"</t>
  </si>
  <si>
    <t xml:space="preserve">Методист МБУ "ИМЦ" Небогатикова С.Г. 3-08-18</t>
  </si>
  <si>
    <t xml:space="preserve">Первенство по волейболу в МО "Нышинское" среди работающей молодежи</t>
  </si>
  <si>
    <t xml:space="preserve">МБОУ "Нышинская СОШ"</t>
  </si>
  <si>
    <t xml:space="preserve">Педагогический педсовет ДЮСШ</t>
  </si>
  <si>
    <t xml:space="preserve">акт.зал УО</t>
  </si>
  <si>
    <t xml:space="preserve">Александрова С.М.
директор МБОУ ДО "ДЮСШ Можгинского района"</t>
  </si>
  <si>
    <t xml:space="preserve">12.12 суб.</t>
  </si>
  <si>
    <t xml:space="preserve">День Конституции Российской Федерации. </t>
  </si>
  <si>
    <t xml:space="preserve">Контрольная тренировка по лыжным гонкам</t>
  </si>
  <si>
    <t xml:space="preserve">д.Комяк</t>
  </si>
  <si>
    <t xml:space="preserve">Лыжные гонки. Районные соревнования на призы "Открытие зимнего сезона"</t>
  </si>
  <si>
    <t xml:space="preserve">Всероссийская акция «Конституционный диктант»</t>
  </si>
  <si>
    <t xml:space="preserve">Осипова Л.Н., методист  МБОУ ДО Можгинского района "РЦДОД" 3-18-19</t>
  </si>
  <si>
    <t xml:space="preserve">13.12 вс.</t>
  </si>
  <si>
    <t xml:space="preserve">Цикл мероприятий ко Дню Конституции РФ</t>
  </si>
  <si>
    <t xml:space="preserve">7-30.12.20 </t>
  </si>
  <si>
    <t xml:space="preserve">Выставка "Новогодняя  снежинка"</t>
  </si>
  <si>
    <t xml:space="preserve">01.12.2020-20.12.2020</t>
  </si>
  <si>
    <t xml:space="preserve">Новогодняя акция "Подари ребенку чудо"</t>
  </si>
  <si>
    <t xml:space="preserve">Санникова А.А. ведущий специалист-эксперт УО                  3-12-18</t>
  </si>
  <si>
    <t xml:space="preserve">01-18.12.2020</t>
  </si>
  <si>
    <t xml:space="preserve">Районная новогодняя акция "Подари тепло"</t>
  </si>
  <si>
    <t xml:space="preserve">Иванцова Е.В., методист  МБОУ ДО Можгинского района "РЦДОД" 3-01-31</t>
  </si>
  <si>
    <t xml:space="preserve">01-22.12.2020</t>
  </si>
  <si>
    <t xml:space="preserve">Районный конкурс "Новогодний фейерверк"</t>
  </si>
  <si>
    <t xml:space="preserve">до 15.12.2020</t>
  </si>
  <si>
    <t xml:space="preserve">Конкурс видеопоздравлений "Удмуртия, с Новым годом"</t>
  </si>
  <si>
    <t xml:space="preserve">Зворыгина Е.В., директор  МБОУ ДО Можгинского района "РЦДОД" 3-18-19</t>
  </si>
  <si>
    <t xml:space="preserve">до 17.12.2020</t>
  </si>
  <si>
    <t xml:space="preserve">Муниципальный этап республиканского конкурса "Эколята"</t>
  </si>
  <si>
    <t xml:space="preserve">с 14 декабря  по 20 декабря  2020 года</t>
  </si>
  <si>
    <t xml:space="preserve">Районная экологическая онлайн-  акция  «Покормите птиц  зимой»</t>
  </si>
  <si>
    <t xml:space="preserve">Осипова Л.Н., методист  МБОУ ДО Можгинского района "РЦДОД"</t>
  </si>
  <si>
    <t xml:space="preserve">Муниципальный этап Всероссийской олимпиады школьников  по физике</t>
  </si>
  <si>
    <t xml:space="preserve">Методист МБУ "ИМЦ"
 Пчеловодова Т.В.
 3-08-18</t>
  </si>
  <si>
    <t xml:space="preserve">Муниципальный этап олимпиады по физике</t>
  </si>
  <si>
    <t xml:space="preserve">Образовательные учреждения района</t>
  </si>
  <si>
    <t xml:space="preserve">Методист МБУ "ИМЦ" Пчеловодова Т.В. 3-08-18</t>
  </si>
  <si>
    <t xml:space="preserve">15.12 вт</t>
  </si>
  <si>
    <t xml:space="preserve">Районное методическое объединение воспитателей ДОУ «Финансовая грамотность дошкольников»</t>
  </si>
  <si>
    <t xml:space="preserve">методист МБУ "ИМЦ" Лукинова О.С. 3-08-18</t>
  </si>
  <si>
    <t xml:space="preserve">Семинар для руководителей общеобразовательных организаций "Формирование гибких компетенций  через проектную деятельность"</t>
  </si>
  <si>
    <t xml:space="preserve">Директор МБУ ИМЦ 
Логинова О.С.</t>
  </si>
  <si>
    <t xml:space="preserve">Педагогический совет ДЮСШ</t>
  </si>
  <si>
    <t xml:space="preserve">Директор ДЮСШ 
Александрова С.М.</t>
  </si>
  <si>
    <t xml:space="preserve">16.12 ср.</t>
  </si>
  <si>
    <t xml:space="preserve">«День депутата» по рассмотрению проектов решений, документов и материалов очередной тридцать восьмой сессии Совета депутатов муниципального образования «Можгинский район» шестого созыва.</t>
  </si>
  <si>
    <t xml:space="preserve">14.00-15.30</t>
  </si>
  <si>
    <t xml:space="preserve">Семинар для педагогов дополнительного образования "Проектирование адаптированной дополнительной общеобразовательной программы с применением дистанционных технологий"</t>
  </si>
  <si>
    <t xml:space="preserve">Осетрова Т.В.
методист  МБОУ ДО Можгинского района "РЦДОД" 3-18-19</t>
  </si>
  <si>
    <t xml:space="preserve">Поздравление с 90-летним юбилеем Бесогонова А.Г. с. Пычас</t>
  </si>
  <si>
    <t xml:space="preserve">17.12 чт.</t>
  </si>
  <si>
    <t xml:space="preserve">Межрегиональный этап олимпиады по удмуртскому языку и литературе</t>
  </si>
  <si>
    <t xml:space="preserve">Заседание клуба "Молодой учитель"</t>
  </si>
  <si>
    <t xml:space="preserve">Семинар-практикум учителей информатики «Использование сервисов для дистанционного обучения в педагогической практике»</t>
  </si>
  <si>
    <t xml:space="preserve">Контрольная тренировка по легкой атлетике в закрытом помещении </t>
  </si>
  <si>
    <t xml:space="preserve">ДК.М.Сюга</t>
  </si>
  <si>
    <t xml:space="preserve">18.12 пт.</t>
  </si>
  <si>
    <t xml:space="preserve">14.00-15.00</t>
  </si>
  <si>
    <t xml:space="preserve">Районный этап Республиканской олимпиады школьников  по лесоводству (дистанционный тур)</t>
  </si>
  <si>
    <t xml:space="preserve">Семинар учителей-логопедов по теме: "Реализация инклюзивного образования детей с ОВЗ ОО"</t>
  </si>
  <si>
    <t xml:space="preserve">Методист МБУ "ИМЦ" Баймакова Н.Н. 3-08-18</t>
  </si>
  <si>
    <t xml:space="preserve">Поздравление с 90-летним юбилеем Бабушкина Е.М. д. Комяк</t>
  </si>
  <si>
    <t xml:space="preserve">Районный онлайн конкурс ведущих игровых программ "Школа Снегурочек"</t>
  </si>
  <si>
    <t xml:space="preserve">19.12 суб.</t>
  </si>
  <si>
    <t xml:space="preserve">07.30</t>
  </si>
  <si>
    <t xml:space="preserve">Организованный выезд детей Можгинского района в АОУ УР  «Региональный центр одаренных детей»</t>
  </si>
  <si>
    <t xml:space="preserve">г. Ижевск, АОУ УР  «РЦОД» </t>
  </si>
  <si>
    <t xml:space="preserve">Методист МБУ "ИМЦ"
Баймакова Н.Н. 
3-08-18</t>
  </si>
  <si>
    <t xml:space="preserve">17.00</t>
  </si>
  <si>
    <t xml:space="preserve">Межведомственный рейд с ОВД  </t>
  </si>
  <si>
    <t xml:space="preserve">с. Нынек, д. Ныша, д. Русский Сюгаил</t>
  </si>
  <si>
    <t xml:space="preserve">Методист МБУ "ИМЦ" Жесткова В.М. 3-08-18</t>
  </si>
  <si>
    <t xml:space="preserve">20.12 вс.</t>
  </si>
  <si>
    <t xml:space="preserve">День работника органов безопасности Российской Федерации.</t>
  </si>
  <si>
    <t xml:space="preserve">14.12.2020 и 17.12.2020</t>
  </si>
  <si>
    <t xml:space="preserve">9.00</t>
  </si>
  <si>
    <t xml:space="preserve">Первоначальная постановка на воиский учет юношей 2004 года рождения. Прохождение медосмотра и психологическое тестирование.</t>
  </si>
  <si>
    <t xml:space="preserve">Детская поликлиника, военкомат</t>
  </si>
  <si>
    <t xml:space="preserve">14.12-17.12.2020</t>
  </si>
  <si>
    <t xml:space="preserve">Курсы для учителей ОБЖ по теме: "Школа дорожных наук: организация пелагогического процесса по обеспечению безопасности детей в сфере дорожного движения" </t>
  </si>
  <si>
    <t xml:space="preserve">14.12-20.12</t>
  </si>
  <si>
    <t xml:space="preserve">до 20.12.2020</t>
  </si>
  <si>
    <t xml:space="preserve">Конкурс творческих работ "Мой домашний питомец 2020"</t>
  </si>
  <si>
    <t xml:space="preserve">Овчинникова Н.А.
методист  МБОУ ДО Можгинского района "РЦДОД" 3-18-19</t>
  </si>
  <si>
    <t xml:space="preserve">18-29.12.2020</t>
  </si>
  <si>
    <t xml:space="preserve">Новогодние ёлки для детей-инвалидов</t>
  </si>
  <si>
    <t xml:space="preserve">16-30.12.20</t>
  </si>
  <si>
    <t xml:space="preserve">Выставка "Новогодняя снежинка"</t>
  </si>
  <si>
    <t xml:space="preserve"> фойе  Отдела культуры</t>
  </si>
  <si>
    <t xml:space="preserve">8-10,14-16.12.20</t>
  </si>
  <si>
    <t xml:space="preserve">Приём планов и отчётов  на 2021г.  у подведомственных сельских домов культу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d\-mmm"/>
    <numFmt numFmtId="168" formatCode="dd/mm/yy;@"/>
    <numFmt numFmtId="169" formatCode="@"/>
    <numFmt numFmtId="170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3" xfId="23"/>
    <cellStyle name="Обычный 4" xfId="24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5" hidden="false" customHeight="true" outlineLevel="0" collapsed="false">
      <c r="A6" s="9" t="s">
        <v>8</v>
      </c>
      <c r="B6" s="10" t="s">
        <v>9</v>
      </c>
      <c r="C6" s="11" t="s">
        <v>10</v>
      </c>
      <c r="D6" s="10" t="s">
        <v>11</v>
      </c>
      <c r="E6" s="10" t="s">
        <v>12</v>
      </c>
    </row>
    <row r="7" customFormat="false" ht="30" hidden="false" customHeight="false" outlineLevel="0" collapsed="false">
      <c r="A7" s="9"/>
      <c r="B7" s="10" t="s">
        <v>13</v>
      </c>
      <c r="C7" s="11" t="s">
        <v>14</v>
      </c>
      <c r="D7" s="10" t="s">
        <v>15</v>
      </c>
      <c r="E7" s="10" t="s">
        <v>16</v>
      </c>
    </row>
    <row r="8" customFormat="false" ht="27" hidden="false" customHeight="false" outlineLevel="0" collapsed="false">
      <c r="A8" s="9" t="s">
        <v>17</v>
      </c>
      <c r="B8" s="10"/>
      <c r="C8" s="11" t="s">
        <v>18</v>
      </c>
      <c r="D8" s="10"/>
      <c r="E8" s="10"/>
    </row>
    <row r="9" customFormat="false" ht="30" hidden="false" customHeight="true" outlineLevel="0" collapsed="false">
      <c r="A9" s="9" t="s">
        <v>19</v>
      </c>
      <c r="B9" s="10" t="s">
        <v>9</v>
      </c>
      <c r="C9" s="11" t="s">
        <v>20</v>
      </c>
      <c r="D9" s="10" t="s">
        <v>11</v>
      </c>
      <c r="E9" s="10" t="s">
        <v>12</v>
      </c>
    </row>
    <row r="10" customFormat="false" ht="30" hidden="false" customHeight="false" outlineLevel="0" collapsed="false">
      <c r="A10" s="9"/>
      <c r="B10" s="10" t="s">
        <v>21</v>
      </c>
      <c r="C10" s="11" t="s">
        <v>22</v>
      </c>
      <c r="D10" s="10" t="s">
        <v>11</v>
      </c>
      <c r="E10" s="10" t="s">
        <v>12</v>
      </c>
    </row>
    <row r="11" customFormat="false" ht="30" hidden="false" customHeight="true" outlineLevel="0" collapsed="false">
      <c r="A11" s="9" t="s">
        <v>23</v>
      </c>
      <c r="B11" s="10" t="s">
        <v>24</v>
      </c>
      <c r="C11" s="11" t="s">
        <v>25</v>
      </c>
      <c r="D11" s="10" t="s">
        <v>11</v>
      </c>
      <c r="E11" s="10" t="s">
        <v>26</v>
      </c>
    </row>
    <row r="12" customFormat="false" ht="30" hidden="false" customHeight="false" outlineLevel="0" collapsed="false">
      <c r="A12" s="9"/>
      <c r="B12" s="10" t="s">
        <v>27</v>
      </c>
      <c r="C12" s="11" t="s">
        <v>28</v>
      </c>
      <c r="D12" s="10" t="s">
        <v>11</v>
      </c>
      <c r="E12" s="10" t="s">
        <v>29</v>
      </c>
    </row>
    <row r="13" customFormat="false" ht="45" hidden="false" customHeight="true" outlineLevel="0" collapsed="false">
      <c r="A13" s="9" t="s">
        <v>30</v>
      </c>
      <c r="B13" s="10" t="s">
        <v>21</v>
      </c>
      <c r="C13" s="11" t="s">
        <v>31</v>
      </c>
      <c r="D13" s="10" t="s">
        <v>32</v>
      </c>
      <c r="E13" s="10" t="s">
        <v>33</v>
      </c>
    </row>
    <row r="14" customFormat="false" ht="30" hidden="false" customHeight="false" outlineLevel="0" collapsed="false">
      <c r="A14" s="9"/>
      <c r="B14" s="10" t="s">
        <v>34</v>
      </c>
      <c r="C14" s="11" t="s">
        <v>35</v>
      </c>
      <c r="D14" s="10" t="s">
        <v>36</v>
      </c>
      <c r="E14" s="10" t="s">
        <v>29</v>
      </c>
    </row>
    <row r="15" customFormat="false" ht="30" hidden="false" customHeight="true" outlineLevel="0" collapsed="false">
      <c r="A15" s="9" t="s">
        <v>37</v>
      </c>
      <c r="B15" s="10" t="s">
        <v>24</v>
      </c>
      <c r="C15" s="11" t="s">
        <v>38</v>
      </c>
      <c r="D15" s="10" t="s">
        <v>39</v>
      </c>
      <c r="E15" s="10" t="s">
        <v>33</v>
      </c>
    </row>
    <row r="16" customFormat="false" ht="30" hidden="false" customHeight="false" outlineLevel="0" collapsed="false">
      <c r="A16" s="9"/>
      <c r="B16" s="10" t="s">
        <v>24</v>
      </c>
      <c r="C16" s="11" t="s">
        <v>40</v>
      </c>
      <c r="D16" s="10" t="s">
        <v>41</v>
      </c>
      <c r="E16" s="10" t="s">
        <v>42</v>
      </c>
    </row>
    <row r="17" customFormat="false" ht="15" hidden="false" customHeight="true" outlineLevel="0" collapsed="false">
      <c r="A17" s="12" t="s">
        <v>43</v>
      </c>
      <c r="B17" s="12"/>
      <c r="C17" s="12"/>
      <c r="D17" s="12"/>
      <c r="E17" s="12"/>
    </row>
    <row r="18" customFormat="false" ht="30" hidden="false" customHeight="true" outlineLevel="0" collapsed="false">
      <c r="A18" s="9" t="s">
        <v>44</v>
      </c>
      <c r="B18" s="10"/>
      <c r="C18" s="11" t="s">
        <v>45</v>
      </c>
      <c r="D18" s="10" t="s">
        <v>46</v>
      </c>
      <c r="E18" s="10" t="s">
        <v>47</v>
      </c>
    </row>
    <row r="19" customFormat="false" ht="30" hidden="false" customHeight="false" outlineLevel="0" collapsed="false">
      <c r="A19" s="13" t="s">
        <v>48</v>
      </c>
      <c r="B19" s="14"/>
      <c r="C19" s="15" t="s">
        <v>49</v>
      </c>
      <c r="D19" s="16" t="s">
        <v>50</v>
      </c>
      <c r="E19" s="17" t="s">
        <v>51</v>
      </c>
    </row>
    <row r="20" customFormat="false" ht="30" hidden="false" customHeight="false" outlineLevel="0" collapsed="false">
      <c r="A20" s="13" t="s">
        <v>48</v>
      </c>
      <c r="B20" s="16"/>
      <c r="C20" s="15" t="s">
        <v>52</v>
      </c>
      <c r="D20" s="16" t="s">
        <v>50</v>
      </c>
      <c r="E20" s="17" t="s">
        <v>51</v>
      </c>
    </row>
    <row r="21" customFormat="false" ht="30" hidden="false" customHeight="false" outlineLevel="0" collapsed="false">
      <c r="A21" s="13" t="s">
        <v>48</v>
      </c>
      <c r="B21" s="14"/>
      <c r="C21" s="18" t="s">
        <v>53</v>
      </c>
      <c r="D21" s="14" t="s">
        <v>54</v>
      </c>
      <c r="E21" s="17" t="s">
        <v>55</v>
      </c>
    </row>
  </sheetData>
  <mergeCells count="9">
    <mergeCell ref="A1:E1"/>
    <mergeCell ref="A2:E2"/>
    <mergeCell ref="A3:E3"/>
    <mergeCell ref="A6:A7"/>
    <mergeCell ref="A9:A10"/>
    <mergeCell ref="A11:A12"/>
    <mergeCell ref="A13:A14"/>
    <mergeCell ref="A15:A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48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6" hidden="false" customHeight="true" outlineLevel="0" collapsed="false">
      <c r="A6" s="9" t="s">
        <v>483</v>
      </c>
      <c r="B6" s="10" t="s">
        <v>9</v>
      </c>
      <c r="C6" s="11" t="s">
        <v>10</v>
      </c>
      <c r="D6" s="10" t="s">
        <v>11</v>
      </c>
      <c r="E6" s="10" t="s">
        <v>12</v>
      </c>
    </row>
    <row r="7" customFormat="false" ht="30" hidden="false" customHeight="false" outlineLevel="0" collapsed="false">
      <c r="A7" s="9"/>
      <c r="B7" s="10" t="s">
        <v>484</v>
      </c>
      <c r="C7" s="11" t="s">
        <v>485</v>
      </c>
      <c r="D7" s="10" t="s">
        <v>427</v>
      </c>
      <c r="E7" s="10" t="s">
        <v>60</v>
      </c>
    </row>
    <row r="8" customFormat="false" ht="30" hidden="false" customHeight="true" outlineLevel="0" collapsed="false">
      <c r="A8" s="9" t="s">
        <v>486</v>
      </c>
      <c r="B8" s="10" t="s">
        <v>24</v>
      </c>
      <c r="C8" s="11" t="s">
        <v>487</v>
      </c>
      <c r="D8" s="10" t="s">
        <v>319</v>
      </c>
      <c r="E8" s="10" t="s">
        <v>148</v>
      </c>
    </row>
    <row r="9" customFormat="false" ht="45" hidden="false" customHeight="false" outlineLevel="0" collapsed="false">
      <c r="A9" s="9"/>
      <c r="B9" s="10" t="s">
        <v>484</v>
      </c>
      <c r="C9" s="11" t="s">
        <v>488</v>
      </c>
      <c r="D9" s="10" t="s">
        <v>161</v>
      </c>
      <c r="E9" s="10" t="s">
        <v>85</v>
      </c>
    </row>
    <row r="10" customFormat="false" ht="30" hidden="false" customHeight="false" outlineLevel="0" collapsed="false">
      <c r="A10" s="9"/>
      <c r="B10" s="10" t="s">
        <v>484</v>
      </c>
      <c r="C10" s="11" t="s">
        <v>489</v>
      </c>
      <c r="D10" s="10" t="s">
        <v>490</v>
      </c>
      <c r="E10" s="10" t="s">
        <v>33</v>
      </c>
    </row>
    <row r="11" customFormat="false" ht="30" hidden="false" customHeight="false" outlineLevel="0" collapsed="false">
      <c r="A11" s="9"/>
      <c r="B11" s="10" t="s">
        <v>491</v>
      </c>
      <c r="C11" s="11" t="s">
        <v>492</v>
      </c>
      <c r="D11" s="10" t="s">
        <v>117</v>
      </c>
      <c r="E11" s="10" t="s">
        <v>60</v>
      </c>
    </row>
    <row r="12" customFormat="false" ht="30" hidden="false" customHeight="true" outlineLevel="0" collapsed="false">
      <c r="A12" s="9" t="s">
        <v>493</v>
      </c>
      <c r="B12" s="10" t="s">
        <v>24</v>
      </c>
      <c r="C12" s="11" t="s">
        <v>494</v>
      </c>
      <c r="D12" s="10" t="s">
        <v>270</v>
      </c>
      <c r="E12" s="10" t="s">
        <v>148</v>
      </c>
    </row>
    <row r="13" customFormat="false" ht="30" hidden="false" customHeight="false" outlineLevel="0" collapsed="false">
      <c r="A13" s="9"/>
      <c r="B13" s="10" t="s">
        <v>484</v>
      </c>
      <c r="C13" s="11" t="s">
        <v>495</v>
      </c>
      <c r="D13" s="10" t="s">
        <v>117</v>
      </c>
      <c r="E13" s="10" t="s">
        <v>60</v>
      </c>
    </row>
    <row r="14" customFormat="false" ht="30" hidden="false" customHeight="false" outlineLevel="0" collapsed="false">
      <c r="A14" s="9"/>
      <c r="B14" s="10" t="s">
        <v>86</v>
      </c>
      <c r="C14" s="11" t="s">
        <v>496</v>
      </c>
      <c r="D14" s="10" t="s">
        <v>497</v>
      </c>
      <c r="E14" s="10" t="s">
        <v>358</v>
      </c>
    </row>
    <row r="15" customFormat="false" ht="30" hidden="false" customHeight="true" outlineLevel="0" collapsed="false">
      <c r="A15" s="9" t="s">
        <v>498</v>
      </c>
      <c r="B15" s="10" t="s">
        <v>9</v>
      </c>
      <c r="C15" s="11" t="s">
        <v>409</v>
      </c>
      <c r="D15" s="10" t="s">
        <v>11</v>
      </c>
      <c r="E15" s="10" t="s">
        <v>282</v>
      </c>
    </row>
    <row r="16" customFormat="false" ht="30" hidden="false" customHeight="false" outlineLevel="0" collapsed="false">
      <c r="A16" s="9"/>
      <c r="B16" s="10" t="s">
        <v>24</v>
      </c>
      <c r="C16" s="11" t="s">
        <v>284</v>
      </c>
      <c r="D16" s="10" t="s">
        <v>499</v>
      </c>
      <c r="E16" s="10" t="s">
        <v>458</v>
      </c>
    </row>
    <row r="17" customFormat="false" ht="30" hidden="false" customHeight="false" outlineLevel="0" collapsed="false">
      <c r="A17" s="9"/>
      <c r="B17" s="10" t="s">
        <v>484</v>
      </c>
      <c r="C17" s="11" t="s">
        <v>500</v>
      </c>
      <c r="D17" s="10" t="s">
        <v>207</v>
      </c>
      <c r="E17" s="10" t="s">
        <v>60</v>
      </c>
    </row>
    <row r="18" customFormat="false" ht="45" hidden="false" customHeight="false" outlineLevel="0" collapsed="false">
      <c r="A18" s="9"/>
      <c r="B18" s="10" t="s">
        <v>90</v>
      </c>
      <c r="C18" s="15" t="s">
        <v>501</v>
      </c>
      <c r="D18" s="16" t="s">
        <v>295</v>
      </c>
      <c r="E18" s="10" t="s">
        <v>502</v>
      </c>
    </row>
    <row r="19" customFormat="false" ht="45" hidden="false" customHeight="false" outlineLevel="0" collapsed="false">
      <c r="A19" s="9"/>
      <c r="B19" s="10" t="s">
        <v>90</v>
      </c>
      <c r="C19" s="15" t="s">
        <v>503</v>
      </c>
      <c r="D19" s="16" t="s">
        <v>326</v>
      </c>
      <c r="E19" s="10" t="s">
        <v>327</v>
      </c>
    </row>
    <row r="20" customFormat="false" ht="45" hidden="false" customHeight="false" outlineLevel="0" collapsed="false">
      <c r="A20" s="9"/>
      <c r="B20" s="10" t="s">
        <v>34</v>
      </c>
      <c r="C20" s="15" t="s">
        <v>504</v>
      </c>
      <c r="D20" s="16" t="s">
        <v>307</v>
      </c>
      <c r="E20" s="10" t="s">
        <v>308</v>
      </c>
    </row>
    <row r="21" customFormat="false" ht="45" hidden="false" customHeight="false" outlineLevel="0" collapsed="false">
      <c r="A21" s="9"/>
      <c r="B21" s="10" t="s">
        <v>34</v>
      </c>
      <c r="C21" s="15" t="s">
        <v>505</v>
      </c>
      <c r="D21" s="16" t="s">
        <v>310</v>
      </c>
      <c r="E21" s="10" t="s">
        <v>311</v>
      </c>
    </row>
    <row r="22" customFormat="false" ht="30" hidden="false" customHeight="false" outlineLevel="0" collapsed="false">
      <c r="A22" s="9"/>
      <c r="B22" s="10" t="s">
        <v>238</v>
      </c>
      <c r="C22" s="11" t="s">
        <v>506</v>
      </c>
      <c r="D22" s="10" t="s">
        <v>507</v>
      </c>
      <c r="E22" s="10" t="s">
        <v>68</v>
      </c>
    </row>
    <row r="23" customFormat="false" ht="30" hidden="false" customHeight="true" outlineLevel="0" collapsed="false">
      <c r="A23" s="9" t="s">
        <v>508</v>
      </c>
      <c r="B23" s="10" t="s">
        <v>484</v>
      </c>
      <c r="C23" s="11" t="s">
        <v>509</v>
      </c>
      <c r="D23" s="10" t="s">
        <v>510</v>
      </c>
      <c r="E23" s="10" t="s">
        <v>198</v>
      </c>
    </row>
    <row r="24" customFormat="false" ht="30" hidden="false" customHeight="false" outlineLevel="0" collapsed="false">
      <c r="A24" s="9"/>
      <c r="B24" s="10" t="s">
        <v>484</v>
      </c>
      <c r="C24" s="11" t="s">
        <v>511</v>
      </c>
      <c r="D24" s="10" t="s">
        <v>512</v>
      </c>
      <c r="E24" s="10" t="s">
        <v>33</v>
      </c>
    </row>
    <row r="25" customFormat="false" ht="30" hidden="false" customHeight="false" outlineLevel="0" collapsed="false">
      <c r="A25" s="9"/>
      <c r="B25" s="10" t="s">
        <v>484</v>
      </c>
      <c r="C25" s="11" t="s">
        <v>513</v>
      </c>
      <c r="D25" s="10" t="s">
        <v>161</v>
      </c>
      <c r="E25" s="10" t="s">
        <v>60</v>
      </c>
    </row>
    <row r="26" customFormat="false" ht="45" hidden="false" customHeight="false" outlineLevel="0" collapsed="false">
      <c r="A26" s="9"/>
      <c r="B26" s="10" t="s">
        <v>90</v>
      </c>
      <c r="C26" s="15" t="s">
        <v>514</v>
      </c>
      <c r="D26" s="16" t="s">
        <v>304</v>
      </c>
      <c r="E26" s="10" t="s">
        <v>305</v>
      </c>
    </row>
    <row r="27" customFormat="false" ht="30" hidden="false" customHeight="false" outlineLevel="0" collapsed="false">
      <c r="A27" s="9"/>
      <c r="B27" s="10" t="s">
        <v>90</v>
      </c>
      <c r="C27" s="11" t="s">
        <v>515</v>
      </c>
      <c r="D27" s="10" t="s">
        <v>516</v>
      </c>
      <c r="E27" s="10" t="s">
        <v>358</v>
      </c>
    </row>
    <row r="28" customFormat="false" ht="30" hidden="false" customHeight="true" outlineLevel="0" collapsed="false">
      <c r="A28" s="9" t="s">
        <v>517</v>
      </c>
      <c r="B28" s="10" t="s">
        <v>518</v>
      </c>
      <c r="C28" s="11" t="s">
        <v>519</v>
      </c>
      <c r="D28" s="10" t="s">
        <v>457</v>
      </c>
      <c r="E28" s="10" t="s">
        <v>520</v>
      </c>
    </row>
    <row r="29" customFormat="false" ht="30" hidden="false" customHeight="false" outlineLevel="0" collapsed="false">
      <c r="A29" s="9"/>
      <c r="B29" s="10" t="s">
        <v>521</v>
      </c>
      <c r="C29" s="11" t="s">
        <v>522</v>
      </c>
      <c r="D29" s="10" t="s">
        <v>523</v>
      </c>
      <c r="E29" s="10" t="s">
        <v>33</v>
      </c>
    </row>
    <row r="30" customFormat="false" ht="30" hidden="false" customHeight="false" outlineLevel="0" collapsed="false">
      <c r="A30" s="9"/>
      <c r="B30" s="10" t="s">
        <v>524</v>
      </c>
      <c r="C30" s="11" t="s">
        <v>525</v>
      </c>
      <c r="D30" s="10" t="s">
        <v>526</v>
      </c>
      <c r="E30" s="10" t="s">
        <v>85</v>
      </c>
    </row>
    <row r="31" customFormat="false" ht="30" hidden="false" customHeight="false" outlineLevel="0" collapsed="false">
      <c r="A31" s="9"/>
      <c r="B31" s="10" t="s">
        <v>527</v>
      </c>
      <c r="C31" s="11" t="s">
        <v>528</v>
      </c>
      <c r="D31" s="10" t="s">
        <v>529</v>
      </c>
      <c r="E31" s="10" t="s">
        <v>60</v>
      </c>
    </row>
    <row r="32" customFormat="false" ht="15" hidden="false" customHeight="true" outlineLevel="0" collapsed="false">
      <c r="A32" s="12" t="s">
        <v>43</v>
      </c>
      <c r="B32" s="12"/>
      <c r="C32" s="12"/>
      <c r="D32" s="12"/>
      <c r="E32" s="12"/>
    </row>
    <row r="33" customFormat="false" ht="30" hidden="false" customHeight="false" outlineLevel="0" collapsed="false">
      <c r="A33" s="24" t="s">
        <v>440</v>
      </c>
      <c r="B33" s="10"/>
      <c r="C33" s="11" t="s">
        <v>250</v>
      </c>
      <c r="D33" s="10" t="s">
        <v>50</v>
      </c>
      <c r="E33" s="10" t="s">
        <v>246</v>
      </c>
    </row>
    <row r="34" customFormat="false" ht="30" hidden="false" customHeight="false" outlineLevel="0" collapsed="false">
      <c r="A34" s="24" t="s">
        <v>441</v>
      </c>
      <c r="B34" s="10"/>
      <c r="C34" s="11" t="s">
        <v>442</v>
      </c>
      <c r="D34" s="10" t="s">
        <v>50</v>
      </c>
      <c r="E34" s="10" t="s">
        <v>51</v>
      </c>
    </row>
  </sheetData>
  <mergeCells count="10">
    <mergeCell ref="A1:E1"/>
    <mergeCell ref="A2:E2"/>
    <mergeCell ref="A3:E3"/>
    <mergeCell ref="A6:A7"/>
    <mergeCell ref="A8:A11"/>
    <mergeCell ref="A12:A14"/>
    <mergeCell ref="A15:A22"/>
    <mergeCell ref="A23:A27"/>
    <mergeCell ref="A28:A31"/>
    <mergeCell ref="A32:E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530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5" hidden="false" customHeight="true" outlineLevel="0" collapsed="false">
      <c r="A6" s="24" t="s">
        <v>531</v>
      </c>
      <c r="B6" s="10" t="s">
        <v>9</v>
      </c>
      <c r="C6" s="11" t="s">
        <v>10</v>
      </c>
      <c r="D6" s="10" t="s">
        <v>11</v>
      </c>
      <c r="E6" s="10" t="s">
        <v>12</v>
      </c>
    </row>
    <row r="7" customFormat="false" ht="30" hidden="false" customHeight="false" outlineLevel="0" collapsed="false">
      <c r="A7" s="24" t="s">
        <v>532</v>
      </c>
      <c r="B7" s="10" t="s">
        <v>90</v>
      </c>
      <c r="C7" s="11" t="s">
        <v>533</v>
      </c>
      <c r="D7" s="10" t="s">
        <v>534</v>
      </c>
      <c r="E7" s="10" t="s">
        <v>85</v>
      </c>
    </row>
    <row r="8" customFormat="false" ht="30" hidden="false" customHeight="true" outlineLevel="0" collapsed="false">
      <c r="A8" s="9" t="s">
        <v>535</v>
      </c>
      <c r="B8" s="10" t="s">
        <v>24</v>
      </c>
      <c r="C8" s="11" t="s">
        <v>536</v>
      </c>
      <c r="D8" s="10" t="s">
        <v>537</v>
      </c>
      <c r="E8" s="10" t="s">
        <v>538</v>
      </c>
    </row>
    <row r="9" customFormat="false" ht="45" hidden="false" customHeight="false" outlineLevel="0" collapsed="false">
      <c r="A9" s="9"/>
      <c r="B9" s="10" t="s">
        <v>78</v>
      </c>
      <c r="C9" s="11" t="s">
        <v>539</v>
      </c>
      <c r="D9" s="10" t="s">
        <v>540</v>
      </c>
      <c r="E9" s="10" t="s">
        <v>12</v>
      </c>
    </row>
    <row r="10" customFormat="false" ht="30" hidden="false" customHeight="false" outlineLevel="0" collapsed="false">
      <c r="A10" s="24" t="s">
        <v>541</v>
      </c>
      <c r="B10" s="10" t="s">
        <v>90</v>
      </c>
      <c r="C10" s="11" t="s">
        <v>542</v>
      </c>
      <c r="D10" s="10" t="s">
        <v>543</v>
      </c>
      <c r="E10" s="10" t="s">
        <v>60</v>
      </c>
    </row>
    <row r="11" customFormat="false" ht="27" hidden="false" customHeight="false" outlineLevel="0" collapsed="false">
      <c r="A11" s="24" t="s">
        <v>544</v>
      </c>
      <c r="B11" s="10"/>
      <c r="C11" s="11" t="s">
        <v>18</v>
      </c>
      <c r="D11" s="10"/>
      <c r="E11" s="10"/>
    </row>
    <row r="12" customFormat="false" ht="15" hidden="false" customHeight="true" outlineLevel="0" collapsed="false">
      <c r="A12" s="12" t="s">
        <v>43</v>
      </c>
      <c r="B12" s="12"/>
      <c r="C12" s="12"/>
      <c r="D12" s="12"/>
      <c r="E12" s="12"/>
    </row>
    <row r="13" customFormat="false" ht="30" hidden="false" customHeight="false" outlineLevel="0" collapsed="false">
      <c r="A13" s="24" t="s">
        <v>441</v>
      </c>
      <c r="B13" s="10"/>
      <c r="C13" s="11" t="s">
        <v>442</v>
      </c>
      <c r="D13" s="10" t="s">
        <v>50</v>
      </c>
      <c r="E13" s="10" t="s">
        <v>51</v>
      </c>
    </row>
    <row r="14" customFormat="false" ht="30" hidden="false" customHeight="false" outlineLevel="0" collapsed="false">
      <c r="A14" s="24" t="s">
        <v>545</v>
      </c>
      <c r="B14" s="10"/>
      <c r="C14" s="11" t="s">
        <v>254</v>
      </c>
      <c r="D14" s="10" t="s">
        <v>50</v>
      </c>
      <c r="E14" s="10" t="s">
        <v>51</v>
      </c>
    </row>
  </sheetData>
  <mergeCells count="5">
    <mergeCell ref="A1:E1"/>
    <mergeCell ref="A2:E2"/>
    <mergeCell ref="A3:E3"/>
    <mergeCell ref="A8:A9"/>
    <mergeCell ref="A12:E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546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0" hidden="false" customHeight="true" outlineLevel="0" collapsed="false">
      <c r="A6" s="30" t="s">
        <v>547</v>
      </c>
      <c r="B6" s="10" t="s">
        <v>24</v>
      </c>
      <c r="C6" s="11" t="s">
        <v>548</v>
      </c>
      <c r="D6" s="10" t="s">
        <v>549</v>
      </c>
      <c r="E6" s="10" t="s">
        <v>60</v>
      </c>
    </row>
    <row r="7" customFormat="false" ht="30" hidden="false" customHeight="false" outlineLevel="0" collapsed="false">
      <c r="A7" s="30"/>
      <c r="B7" s="10" t="s">
        <v>86</v>
      </c>
      <c r="C7" s="11" t="s">
        <v>548</v>
      </c>
      <c r="D7" s="10" t="s">
        <v>550</v>
      </c>
      <c r="E7" s="10" t="s">
        <v>60</v>
      </c>
    </row>
    <row r="8" customFormat="false" ht="30" hidden="false" customHeight="false" outlineLevel="0" collapsed="false">
      <c r="A8" s="41" t="s">
        <v>551</v>
      </c>
      <c r="B8" s="10" t="s">
        <v>27</v>
      </c>
      <c r="C8" s="11" t="s">
        <v>552</v>
      </c>
      <c r="D8" s="10" t="s">
        <v>553</v>
      </c>
      <c r="E8" s="10" t="s">
        <v>85</v>
      </c>
    </row>
    <row r="9" customFormat="false" ht="27" hidden="false" customHeight="false" outlineLevel="0" collapsed="false">
      <c r="A9" s="41" t="s">
        <v>554</v>
      </c>
      <c r="B9" s="10"/>
      <c r="C9" s="11" t="s">
        <v>18</v>
      </c>
      <c r="D9" s="10" t="s">
        <v>46</v>
      </c>
      <c r="E9" s="10"/>
    </row>
    <row r="10" customFormat="false" ht="30" hidden="false" customHeight="false" outlineLevel="0" collapsed="false">
      <c r="A10" s="41" t="s">
        <v>555</v>
      </c>
      <c r="B10" s="10" t="s">
        <v>24</v>
      </c>
      <c r="C10" s="11" t="s">
        <v>556</v>
      </c>
      <c r="D10" s="10" t="s">
        <v>11</v>
      </c>
      <c r="E10" s="10" t="s">
        <v>557</v>
      </c>
    </row>
    <row r="11" customFormat="false" ht="30" hidden="false" customHeight="true" outlineLevel="0" collapsed="false">
      <c r="A11" s="30" t="s">
        <v>558</v>
      </c>
      <c r="B11" s="10" t="s">
        <v>559</v>
      </c>
      <c r="C11" s="11" t="s">
        <v>548</v>
      </c>
      <c r="D11" s="10" t="s">
        <v>560</v>
      </c>
      <c r="E11" s="10" t="s">
        <v>60</v>
      </c>
    </row>
    <row r="12" customFormat="false" ht="30" hidden="false" customHeight="false" outlineLevel="0" collapsed="false">
      <c r="A12" s="30"/>
      <c r="B12" s="10" t="s">
        <v>521</v>
      </c>
      <c r="C12" s="11" t="s">
        <v>548</v>
      </c>
      <c r="D12" s="10" t="s">
        <v>561</v>
      </c>
      <c r="E12" s="10" t="s">
        <v>60</v>
      </c>
    </row>
    <row r="13" customFormat="false" ht="15" hidden="false" customHeight="true" outlineLevel="0" collapsed="false">
      <c r="A13" s="41" t="s">
        <v>562</v>
      </c>
      <c r="B13" s="12" t="s">
        <v>563</v>
      </c>
      <c r="C13" s="12"/>
      <c r="D13" s="12"/>
      <c r="E13" s="12"/>
    </row>
    <row r="14" customFormat="false" ht="15" hidden="false" customHeight="true" outlineLevel="0" collapsed="false">
      <c r="A14" s="24" t="s">
        <v>564</v>
      </c>
      <c r="B14" s="12" t="s">
        <v>565</v>
      </c>
      <c r="C14" s="12"/>
      <c r="D14" s="12"/>
      <c r="E14" s="12"/>
    </row>
    <row r="15" customFormat="false" ht="15" hidden="false" customHeight="true" outlineLevel="0" collapsed="false">
      <c r="A15" s="12" t="s">
        <v>43</v>
      </c>
      <c r="B15" s="12"/>
      <c r="C15" s="12"/>
      <c r="D15" s="12"/>
      <c r="E15" s="12"/>
    </row>
    <row r="16" customFormat="false" ht="30" hidden="false" customHeight="false" outlineLevel="0" collapsed="false">
      <c r="A16" s="24" t="s">
        <v>566</v>
      </c>
      <c r="B16" s="10"/>
      <c r="C16" s="11" t="s">
        <v>567</v>
      </c>
      <c r="D16" s="10" t="s">
        <v>50</v>
      </c>
      <c r="E16" s="10" t="s">
        <v>246</v>
      </c>
    </row>
    <row r="17" customFormat="false" ht="30" hidden="false" customHeight="false" outlineLevel="0" collapsed="false">
      <c r="A17" s="24" t="s">
        <v>568</v>
      </c>
      <c r="B17" s="10"/>
      <c r="C17" s="11" t="s">
        <v>569</v>
      </c>
      <c r="D17" s="10" t="s">
        <v>50</v>
      </c>
      <c r="E17" s="10" t="s">
        <v>246</v>
      </c>
    </row>
    <row r="18" customFormat="false" ht="30" hidden="false" customHeight="false" outlineLevel="0" collapsed="false">
      <c r="A18" s="24" t="s">
        <v>568</v>
      </c>
      <c r="B18" s="10"/>
      <c r="C18" s="11" t="s">
        <v>570</v>
      </c>
      <c r="D18" s="10" t="s">
        <v>418</v>
      </c>
      <c r="E18" s="10" t="s">
        <v>571</v>
      </c>
    </row>
    <row r="20" customFormat="false" ht="15" hidden="false" customHeight="false" outlineLevel="0" collapsed="false">
      <c r="A20" s="0"/>
      <c r="D20" s="0"/>
      <c r="E20" s="0"/>
    </row>
    <row r="21" customFormat="false" ht="15" hidden="false" customHeight="false" outlineLevel="0" collapsed="false">
      <c r="A21" s="0"/>
      <c r="D21" s="0"/>
      <c r="E21" s="0"/>
    </row>
  </sheetData>
  <mergeCells count="8">
    <mergeCell ref="A1:E1"/>
    <mergeCell ref="A2:E2"/>
    <mergeCell ref="A3:E3"/>
    <mergeCell ref="A6:A7"/>
    <mergeCell ref="A11:A12"/>
    <mergeCell ref="B13:E13"/>
    <mergeCell ref="B14:E14"/>
    <mergeCell ref="A15:E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57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0" hidden="false" customHeight="false" outlineLevel="0" collapsed="false">
      <c r="A6" s="41" t="s">
        <v>573</v>
      </c>
      <c r="B6" s="10" t="s">
        <v>86</v>
      </c>
      <c r="C6" s="11" t="s">
        <v>574</v>
      </c>
      <c r="D6" s="10" t="s">
        <v>575</v>
      </c>
      <c r="E6" s="10" t="s">
        <v>33</v>
      </c>
    </row>
    <row r="7" customFormat="false" ht="30" hidden="false" customHeight="true" outlineLevel="0" collapsed="false">
      <c r="A7" s="30" t="s">
        <v>576</v>
      </c>
      <c r="B7" s="10" t="s">
        <v>24</v>
      </c>
      <c r="C7" s="11" t="s">
        <v>267</v>
      </c>
      <c r="D7" s="10" t="s">
        <v>577</v>
      </c>
      <c r="E7" s="10" t="s">
        <v>68</v>
      </c>
    </row>
    <row r="8" customFormat="false" ht="30" hidden="false" customHeight="false" outlineLevel="0" collapsed="false">
      <c r="A8" s="30"/>
      <c r="B8" s="10" t="s">
        <v>78</v>
      </c>
      <c r="C8" s="11" t="s">
        <v>578</v>
      </c>
      <c r="D8" s="10" t="s">
        <v>579</v>
      </c>
      <c r="E8" s="10" t="s">
        <v>167</v>
      </c>
    </row>
    <row r="9" customFormat="false" ht="30" hidden="false" customHeight="true" outlineLevel="0" collapsed="false">
      <c r="A9" s="30" t="s">
        <v>580</v>
      </c>
      <c r="B9" s="10" t="s">
        <v>90</v>
      </c>
      <c r="C9" s="11" t="s">
        <v>581</v>
      </c>
      <c r="D9" s="10" t="s">
        <v>582</v>
      </c>
      <c r="E9" s="10" t="s">
        <v>85</v>
      </c>
    </row>
    <row r="10" customFormat="false" ht="30" hidden="false" customHeight="false" outlineLevel="0" collapsed="false">
      <c r="A10" s="30"/>
      <c r="B10" s="10" t="s">
        <v>90</v>
      </c>
      <c r="C10" s="11" t="s">
        <v>583</v>
      </c>
      <c r="D10" s="10" t="s">
        <v>579</v>
      </c>
      <c r="E10" s="10" t="s">
        <v>16</v>
      </c>
    </row>
    <row r="11" customFormat="false" ht="30" hidden="false" customHeight="false" outlineLevel="0" collapsed="false">
      <c r="A11" s="42"/>
      <c r="B11" s="10" t="s">
        <v>90</v>
      </c>
      <c r="C11" s="11" t="s">
        <v>584</v>
      </c>
      <c r="D11" s="10" t="s">
        <v>11</v>
      </c>
      <c r="E11" s="10" t="s">
        <v>585</v>
      </c>
    </row>
    <row r="12" customFormat="false" ht="27" hidden="false" customHeight="false" outlineLevel="0" collapsed="false">
      <c r="A12" s="41" t="s">
        <v>586</v>
      </c>
      <c r="B12" s="10"/>
      <c r="C12" s="11" t="s">
        <v>587</v>
      </c>
      <c r="D12" s="10" t="s">
        <v>46</v>
      </c>
      <c r="E12" s="10"/>
    </row>
    <row r="13" customFormat="false" ht="30" hidden="false" customHeight="true" outlineLevel="0" collapsed="false">
      <c r="A13" s="30" t="s">
        <v>588</v>
      </c>
      <c r="B13" s="43" t="s">
        <v>24</v>
      </c>
      <c r="C13" s="26" t="s">
        <v>589</v>
      </c>
      <c r="D13" s="43" t="s">
        <v>590</v>
      </c>
      <c r="E13" s="10" t="s">
        <v>450</v>
      </c>
    </row>
    <row r="14" customFormat="false" ht="30" hidden="false" customHeight="false" outlineLevel="0" collapsed="false">
      <c r="A14" s="30"/>
      <c r="B14" s="10" t="s">
        <v>90</v>
      </c>
      <c r="C14" s="11" t="s">
        <v>591</v>
      </c>
      <c r="D14" s="10" t="s">
        <v>592</v>
      </c>
      <c r="E14" s="10" t="s">
        <v>16</v>
      </c>
    </row>
    <row r="15" customFormat="false" ht="30" hidden="false" customHeight="false" outlineLevel="0" collapsed="false">
      <c r="A15" s="30"/>
      <c r="B15" s="10" t="s">
        <v>13</v>
      </c>
      <c r="C15" s="11" t="s">
        <v>593</v>
      </c>
      <c r="D15" s="10" t="s">
        <v>594</v>
      </c>
      <c r="E15" s="10" t="s">
        <v>85</v>
      </c>
    </row>
    <row r="16" customFormat="false" ht="15" hidden="false" customHeight="true" outlineLevel="0" collapsed="false">
      <c r="A16" s="41" t="s">
        <v>595</v>
      </c>
      <c r="B16" s="12"/>
      <c r="C16" s="12"/>
      <c r="D16" s="12"/>
      <c r="E16" s="12"/>
    </row>
    <row r="17" customFormat="false" ht="15" hidden="false" customHeight="true" outlineLevel="0" collapsed="false">
      <c r="A17" s="24" t="s">
        <v>596</v>
      </c>
      <c r="B17" s="12"/>
      <c r="C17" s="12"/>
      <c r="D17" s="12"/>
      <c r="E17" s="12"/>
    </row>
    <row r="18" customFormat="false" ht="15" hidden="false" customHeight="true" outlineLevel="0" collapsed="false">
      <c r="A18" s="12" t="s">
        <v>43</v>
      </c>
      <c r="B18" s="12"/>
      <c r="C18" s="12"/>
      <c r="D18" s="12"/>
      <c r="E18" s="12"/>
    </row>
    <row r="19" customFormat="false" ht="30" hidden="false" customHeight="false" outlineLevel="0" collapsed="false">
      <c r="A19" s="24" t="s">
        <v>568</v>
      </c>
      <c r="B19" s="10"/>
      <c r="C19" s="11" t="s">
        <v>569</v>
      </c>
      <c r="D19" s="10" t="s">
        <v>50</v>
      </c>
      <c r="E19" s="10" t="s">
        <v>246</v>
      </c>
    </row>
    <row r="20" customFormat="false" ht="30" hidden="false" customHeight="false" outlineLevel="0" collapsed="false">
      <c r="A20" s="9" t="s">
        <v>568</v>
      </c>
      <c r="B20" s="10"/>
      <c r="C20" s="11" t="s">
        <v>570</v>
      </c>
      <c r="D20" s="10" t="s">
        <v>418</v>
      </c>
      <c r="E20" s="10" t="s">
        <v>571</v>
      </c>
    </row>
    <row r="22" customFormat="false" ht="15" hidden="false" customHeight="false" outlineLevel="0" collapsed="false">
      <c r="A22" s="0"/>
      <c r="D22" s="0"/>
      <c r="E22" s="0"/>
    </row>
    <row r="23" customFormat="false" ht="15" hidden="false" customHeight="false" outlineLevel="0" collapsed="false">
      <c r="A23" s="0"/>
      <c r="D23" s="0"/>
      <c r="E23" s="0"/>
    </row>
  </sheetData>
  <mergeCells count="9">
    <mergeCell ref="A1:E1"/>
    <mergeCell ref="A2:E2"/>
    <mergeCell ref="A3:E3"/>
    <mergeCell ref="A7:A8"/>
    <mergeCell ref="A9:A10"/>
    <mergeCell ref="A13:A15"/>
    <mergeCell ref="B16:E16"/>
    <mergeCell ref="B17:E17"/>
    <mergeCell ref="A18:E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2" activeCellId="0" sqref="C12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59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7" hidden="false" customHeight="false" outlineLevel="0" collapsed="false">
      <c r="A6" s="41" t="s">
        <v>598</v>
      </c>
      <c r="B6" s="10"/>
      <c r="C6" s="11" t="s">
        <v>587</v>
      </c>
      <c r="D6" s="10" t="s">
        <v>46</v>
      </c>
      <c r="E6" s="10"/>
    </row>
    <row r="7" customFormat="false" ht="34.5" hidden="false" customHeight="true" outlineLevel="0" collapsed="false">
      <c r="A7" s="30" t="s">
        <v>599</v>
      </c>
      <c r="B7" s="10" t="s">
        <v>24</v>
      </c>
      <c r="C7" s="11" t="s">
        <v>600</v>
      </c>
      <c r="D7" s="10" t="s">
        <v>161</v>
      </c>
      <c r="E7" s="10" t="s">
        <v>601</v>
      </c>
    </row>
    <row r="8" customFormat="false" ht="4.5" hidden="true" customHeight="true" outlineLevel="0" collapsed="false">
      <c r="A8" s="30"/>
      <c r="B8" s="10"/>
      <c r="C8" s="11"/>
      <c r="D8" s="10"/>
      <c r="E8" s="10"/>
    </row>
    <row r="9" customFormat="false" ht="45" hidden="false" customHeight="true" outlineLevel="0" collapsed="false">
      <c r="A9" s="30" t="s">
        <v>602</v>
      </c>
      <c r="B9" s="10" t="s">
        <v>21</v>
      </c>
      <c r="C9" s="11" t="s">
        <v>603</v>
      </c>
      <c r="D9" s="10" t="s">
        <v>604</v>
      </c>
      <c r="E9" s="10" t="s">
        <v>605</v>
      </c>
    </row>
    <row r="10" customFormat="false" ht="30" hidden="false" customHeight="false" outlineLevel="0" collapsed="false">
      <c r="A10" s="30"/>
      <c r="B10" s="10" t="s">
        <v>24</v>
      </c>
      <c r="C10" s="11" t="s">
        <v>606</v>
      </c>
      <c r="D10" s="10" t="s">
        <v>607</v>
      </c>
      <c r="E10" s="10" t="s">
        <v>85</v>
      </c>
    </row>
    <row r="11" customFormat="false" ht="30" hidden="false" customHeight="false" outlineLevel="0" collapsed="false">
      <c r="A11" s="30"/>
      <c r="B11" s="10" t="s">
        <v>90</v>
      </c>
      <c r="C11" s="11" t="s">
        <v>608</v>
      </c>
      <c r="D11" s="10" t="s">
        <v>609</v>
      </c>
      <c r="E11" s="10" t="s">
        <v>610</v>
      </c>
    </row>
    <row r="12" customFormat="false" ht="30" hidden="false" customHeight="false" outlineLevel="0" collapsed="false">
      <c r="A12" s="41" t="s">
        <v>611</v>
      </c>
      <c r="B12" s="10" t="s">
        <v>9</v>
      </c>
      <c r="C12" s="11" t="s">
        <v>612</v>
      </c>
      <c r="D12" s="10" t="s">
        <v>11</v>
      </c>
      <c r="E12" s="10" t="s">
        <v>613</v>
      </c>
    </row>
    <row r="13" customFormat="false" ht="15" hidden="false" customHeight="true" outlineLevel="0" collapsed="false">
      <c r="A13" s="41" t="s">
        <v>614</v>
      </c>
      <c r="B13" s="43"/>
      <c r="C13" s="11" t="s">
        <v>587</v>
      </c>
      <c r="D13" s="10" t="s">
        <v>46</v>
      </c>
      <c r="E13" s="10"/>
    </row>
    <row r="14" customFormat="false" ht="30" hidden="false" customHeight="false" outlineLevel="0" collapsed="false">
      <c r="A14" s="30" t="s">
        <v>615</v>
      </c>
      <c r="B14" s="44"/>
      <c r="C14" s="11" t="s">
        <v>616</v>
      </c>
      <c r="D14" s="10" t="s">
        <v>617</v>
      </c>
      <c r="E14" s="10" t="s">
        <v>601</v>
      </c>
    </row>
    <row r="15" customFormat="false" ht="15" hidden="false" customHeight="false" outlineLevel="0" collapsed="false">
      <c r="A15" s="9" t="s">
        <v>618</v>
      </c>
      <c r="B15" s="44"/>
      <c r="C15" s="44"/>
      <c r="D15" s="45"/>
      <c r="E15" s="46"/>
    </row>
    <row r="16" customFormat="false" ht="15" hidden="false" customHeight="true" outlineLevel="0" collapsed="false">
      <c r="A16" s="12" t="s">
        <v>43</v>
      </c>
      <c r="B16" s="12"/>
      <c r="C16" s="12"/>
      <c r="D16" s="12"/>
      <c r="E16" s="12"/>
    </row>
    <row r="17" customFormat="false" ht="30" hidden="false" customHeight="false" outlineLevel="0" collapsed="false">
      <c r="A17" s="9" t="s">
        <v>619</v>
      </c>
      <c r="B17" s="10"/>
      <c r="C17" s="11" t="s">
        <v>620</v>
      </c>
      <c r="D17" s="10" t="s">
        <v>621</v>
      </c>
      <c r="E17" s="10" t="s">
        <v>85</v>
      </c>
    </row>
    <row r="19" customFormat="false" ht="15" hidden="false" customHeight="false" outlineLevel="0" collapsed="false">
      <c r="A19" s="0"/>
      <c r="D19" s="0"/>
      <c r="E19" s="0"/>
    </row>
    <row r="20" customFormat="false" ht="15" hidden="false" customHeight="false" outlineLevel="0" collapsed="false">
      <c r="A20" s="0"/>
      <c r="D20" s="0"/>
      <c r="E20" s="0"/>
    </row>
  </sheetData>
  <mergeCells count="9">
    <mergeCell ref="A1:E1"/>
    <mergeCell ref="A2:E2"/>
    <mergeCell ref="A3:E3"/>
    <mergeCell ref="A7:A8"/>
    <mergeCell ref="B7:B8"/>
    <mergeCell ref="D7:D8"/>
    <mergeCell ref="E7:E8"/>
    <mergeCell ref="A9:A11"/>
    <mergeCell ref="A16:E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62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7" hidden="false" customHeight="false" outlineLevel="0" collapsed="false">
      <c r="A6" s="41" t="s">
        <v>623</v>
      </c>
      <c r="B6" s="10"/>
      <c r="C6" s="44" t="s">
        <v>624</v>
      </c>
      <c r="D6" s="10"/>
      <c r="E6" s="10"/>
    </row>
    <row r="7" customFormat="false" ht="60" hidden="false" customHeight="true" outlineLevel="0" collapsed="false">
      <c r="A7" s="30" t="s">
        <v>625</v>
      </c>
      <c r="B7" s="25" t="s">
        <v>9</v>
      </c>
      <c r="C7" s="11" t="s">
        <v>626</v>
      </c>
      <c r="D7" s="25" t="s">
        <v>627</v>
      </c>
      <c r="E7" s="25" t="s">
        <v>628</v>
      </c>
    </row>
    <row r="8" customFormat="false" ht="45" hidden="false" customHeight="false" outlineLevel="0" collapsed="false">
      <c r="A8" s="30"/>
      <c r="B8" s="25" t="s">
        <v>24</v>
      </c>
      <c r="C8" s="11" t="s">
        <v>629</v>
      </c>
      <c r="D8" s="25" t="s">
        <v>630</v>
      </c>
      <c r="E8" s="25" t="s">
        <v>631</v>
      </c>
    </row>
    <row r="9" customFormat="false" ht="34.5" hidden="false" customHeight="true" outlineLevel="0" collapsed="false">
      <c r="A9" s="30"/>
      <c r="B9" s="10" t="s">
        <v>13</v>
      </c>
      <c r="C9" s="33" t="s">
        <v>632</v>
      </c>
      <c r="D9" s="10" t="s">
        <v>633</v>
      </c>
      <c r="E9" s="10" t="s">
        <v>634</v>
      </c>
    </row>
    <row r="10" customFormat="false" ht="31.5" hidden="false" customHeight="true" outlineLevel="0" collapsed="false">
      <c r="A10" s="30"/>
      <c r="B10" s="10"/>
      <c r="C10" s="33"/>
      <c r="D10" s="10"/>
      <c r="E10" s="10"/>
    </row>
    <row r="11" customFormat="false" ht="61.5" hidden="false" customHeight="true" outlineLevel="0" collapsed="false">
      <c r="A11" s="41" t="s">
        <v>635</v>
      </c>
      <c r="B11" s="10" t="s">
        <v>9</v>
      </c>
      <c r="C11" s="11" t="s">
        <v>626</v>
      </c>
      <c r="D11" s="10" t="s">
        <v>636</v>
      </c>
      <c r="E11" s="25" t="s">
        <v>628</v>
      </c>
    </row>
    <row r="12" customFormat="false" ht="45" hidden="false" customHeight="true" outlineLevel="0" collapsed="false">
      <c r="A12" s="30" t="s">
        <v>637</v>
      </c>
      <c r="B12" s="10" t="s">
        <v>24</v>
      </c>
      <c r="C12" s="11" t="s">
        <v>638</v>
      </c>
      <c r="D12" s="10" t="s">
        <v>59</v>
      </c>
      <c r="E12" s="10" t="s">
        <v>639</v>
      </c>
    </row>
    <row r="13" customFormat="false" ht="60.75" hidden="false" customHeight="true" outlineLevel="0" collapsed="false">
      <c r="A13" s="30"/>
      <c r="B13" s="10" t="s">
        <v>74</v>
      </c>
      <c r="C13" s="11" t="s">
        <v>640</v>
      </c>
      <c r="D13" s="10" t="s">
        <v>641</v>
      </c>
      <c r="E13" s="10" t="s">
        <v>85</v>
      </c>
    </row>
    <row r="14" customFormat="false" ht="60" hidden="false" customHeight="true" outlineLevel="0" collapsed="false">
      <c r="A14" s="30"/>
      <c r="B14" s="10" t="s">
        <v>86</v>
      </c>
      <c r="C14" s="11" t="s">
        <v>642</v>
      </c>
      <c r="D14" s="10" t="s">
        <v>643</v>
      </c>
      <c r="E14" s="10" t="s">
        <v>639</v>
      </c>
    </row>
    <row r="15" customFormat="false" ht="30" hidden="false" customHeight="false" outlineLevel="0" collapsed="false">
      <c r="A15" s="30"/>
      <c r="B15" s="10" t="s">
        <v>78</v>
      </c>
      <c r="C15" s="11" t="s">
        <v>644</v>
      </c>
      <c r="D15" s="10" t="s">
        <v>645</v>
      </c>
      <c r="E15" s="10" t="s">
        <v>646</v>
      </c>
    </row>
    <row r="16" customFormat="false" ht="27.75" hidden="false" customHeight="true" outlineLevel="0" collapsed="false">
      <c r="A16" s="41" t="s">
        <v>647</v>
      </c>
      <c r="B16" s="43"/>
      <c r="C16" s="11" t="s">
        <v>587</v>
      </c>
      <c r="D16" s="10"/>
      <c r="E16" s="10"/>
    </row>
    <row r="17" customFormat="false" ht="33.75" hidden="false" customHeight="true" outlineLevel="0" collapsed="false">
      <c r="A17" s="30" t="s">
        <v>648</v>
      </c>
      <c r="B17" s="10" t="s">
        <v>9</v>
      </c>
      <c r="C17" s="11" t="s">
        <v>649</v>
      </c>
      <c r="D17" s="10" t="s">
        <v>650</v>
      </c>
      <c r="E17" s="10" t="s">
        <v>646</v>
      </c>
    </row>
    <row r="18" customFormat="false" ht="30" hidden="false" customHeight="true" outlineLevel="0" collapsed="false">
      <c r="A18" s="30"/>
      <c r="B18" s="10" t="s">
        <v>24</v>
      </c>
      <c r="C18" s="11" t="s">
        <v>651</v>
      </c>
      <c r="D18" s="47" t="s">
        <v>652</v>
      </c>
      <c r="E18" s="10" t="s">
        <v>639</v>
      </c>
    </row>
    <row r="19" customFormat="false" ht="30" hidden="false" customHeight="true" outlineLevel="0" collapsed="false">
      <c r="A19" s="30"/>
      <c r="B19" s="10" t="s">
        <v>238</v>
      </c>
      <c r="C19" s="11" t="s">
        <v>653</v>
      </c>
      <c r="D19" s="47" t="s">
        <v>654</v>
      </c>
      <c r="E19" s="48" t="s">
        <v>655</v>
      </c>
    </row>
    <row r="20" customFormat="false" ht="28.5" hidden="false" customHeight="false" outlineLevel="0" collapsed="false">
      <c r="A20" s="9" t="s">
        <v>656</v>
      </c>
      <c r="B20" s="44"/>
      <c r="C20" s="44" t="s">
        <v>657</v>
      </c>
      <c r="D20" s="0"/>
      <c r="E20" s="0"/>
    </row>
    <row r="21" customFormat="false" ht="15" hidden="false" customHeight="true" outlineLevel="0" collapsed="false">
      <c r="A21" s="12" t="s">
        <v>43</v>
      </c>
      <c r="B21" s="12"/>
      <c r="C21" s="12"/>
      <c r="D21" s="12"/>
      <c r="E21" s="12"/>
    </row>
    <row r="22" customFormat="false" ht="45" hidden="false" customHeight="false" outlineLevel="0" collapsed="false">
      <c r="A22" s="9" t="s">
        <v>619</v>
      </c>
      <c r="B22" s="10"/>
      <c r="C22" s="11" t="s">
        <v>658</v>
      </c>
      <c r="D22" s="10" t="s">
        <v>659</v>
      </c>
      <c r="E22" s="10" t="s">
        <v>660</v>
      </c>
    </row>
    <row r="23" customFormat="false" ht="27.75" hidden="false" customHeight="true" outlineLevel="0" collapsed="false">
      <c r="A23" s="9" t="s">
        <v>619</v>
      </c>
      <c r="B23" s="49"/>
      <c r="C23" s="11" t="s">
        <v>661</v>
      </c>
      <c r="D23" s="10" t="s">
        <v>662</v>
      </c>
      <c r="E23" s="10" t="s">
        <v>85</v>
      </c>
    </row>
    <row r="24" customFormat="false" ht="15" hidden="false" customHeight="false" outlineLevel="0" collapsed="false">
      <c r="A24" s="0"/>
      <c r="D24" s="0"/>
      <c r="E24" s="0"/>
    </row>
    <row r="25" customFormat="false" ht="15" hidden="false" customHeight="false" outlineLevel="0" collapsed="false">
      <c r="A25" s="0"/>
      <c r="D25" s="0"/>
      <c r="E25" s="0"/>
    </row>
  </sheetData>
  <mergeCells count="11">
    <mergeCell ref="A1:E1"/>
    <mergeCell ref="A2:E2"/>
    <mergeCell ref="A3:E3"/>
    <mergeCell ref="A7:A10"/>
    <mergeCell ref="B9:B10"/>
    <mergeCell ref="C9:C10"/>
    <mergeCell ref="D9:D10"/>
    <mergeCell ref="E9:E10"/>
    <mergeCell ref="A12:A15"/>
    <mergeCell ref="A17:A19"/>
    <mergeCell ref="A21:E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0" activeCellId="0" sqref="C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663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0" hidden="false" customHeight="false" outlineLevel="0" collapsed="false">
      <c r="A6" s="41" t="s">
        <v>664</v>
      </c>
      <c r="B6" s="10" t="s">
        <v>24</v>
      </c>
      <c r="C6" s="11" t="s">
        <v>665</v>
      </c>
      <c r="D6" s="10" t="s">
        <v>59</v>
      </c>
      <c r="E6" s="10" t="s">
        <v>60</v>
      </c>
    </row>
    <row r="7" customFormat="false" ht="30" hidden="false" customHeight="true" outlineLevel="0" collapsed="false">
      <c r="A7" s="41" t="s">
        <v>666</v>
      </c>
      <c r="B7" s="25" t="s">
        <v>24</v>
      </c>
      <c r="C7" s="11" t="s">
        <v>667</v>
      </c>
      <c r="D7" s="10" t="s">
        <v>59</v>
      </c>
      <c r="E7" s="10" t="s">
        <v>85</v>
      </c>
    </row>
    <row r="8" customFormat="false" ht="55.5" hidden="false" customHeight="true" outlineLevel="0" collapsed="false">
      <c r="A8" s="41"/>
      <c r="B8" s="25" t="s">
        <v>90</v>
      </c>
      <c r="C8" s="50" t="s">
        <v>668</v>
      </c>
      <c r="D8" s="21" t="s">
        <v>669</v>
      </c>
      <c r="E8" s="21" t="s">
        <v>241</v>
      </c>
    </row>
    <row r="9" customFormat="false" ht="33" hidden="false" customHeight="true" outlineLevel="0" collapsed="false">
      <c r="A9" s="41" t="s">
        <v>670</v>
      </c>
      <c r="B9" s="10"/>
      <c r="C9" s="11" t="s">
        <v>587</v>
      </c>
      <c r="D9" s="10"/>
      <c r="E9" s="25"/>
    </row>
    <row r="10" customFormat="false" ht="30" hidden="false" customHeight="false" outlineLevel="0" collapsed="false">
      <c r="A10" s="41" t="s">
        <v>671</v>
      </c>
      <c r="B10" s="10" t="s">
        <v>9</v>
      </c>
      <c r="C10" s="11" t="s">
        <v>612</v>
      </c>
      <c r="D10" s="10" t="s">
        <v>11</v>
      </c>
      <c r="E10" s="10" t="s">
        <v>613</v>
      </c>
    </row>
    <row r="11" customFormat="false" ht="48.75" hidden="false" customHeight="true" outlineLevel="0" collapsed="false">
      <c r="A11" s="41" t="s">
        <v>672</v>
      </c>
      <c r="B11" s="43" t="s">
        <v>27</v>
      </c>
      <c r="C11" s="11" t="s">
        <v>673</v>
      </c>
      <c r="D11" s="10" t="s">
        <v>11</v>
      </c>
      <c r="E11" s="10" t="s">
        <v>660</v>
      </c>
    </row>
    <row r="12" customFormat="false" ht="33.75" hidden="false" customHeight="true" outlineLevel="0" collapsed="false">
      <c r="A12" s="41" t="s">
        <v>674</v>
      </c>
      <c r="B12" s="10" t="s">
        <v>24</v>
      </c>
      <c r="C12" s="11" t="s">
        <v>675</v>
      </c>
      <c r="D12" s="10" t="s">
        <v>676</v>
      </c>
      <c r="E12" s="10" t="s">
        <v>646</v>
      </c>
    </row>
    <row r="13" customFormat="false" ht="27" hidden="false" customHeight="false" outlineLevel="0" collapsed="false">
      <c r="A13" s="9" t="s">
        <v>677</v>
      </c>
      <c r="B13" s="44"/>
      <c r="C13" s="44"/>
      <c r="D13" s="0"/>
      <c r="E13" s="0"/>
    </row>
    <row r="14" customFormat="false" ht="15" hidden="false" customHeight="true" outlineLevel="0" collapsed="false">
      <c r="A14" s="12" t="s">
        <v>43</v>
      </c>
      <c r="B14" s="12"/>
      <c r="C14" s="12"/>
      <c r="D14" s="12"/>
      <c r="E14" s="12"/>
    </row>
    <row r="15" customFormat="false" ht="45" hidden="false" customHeight="false" outlineLevel="0" collapsed="false">
      <c r="A15" s="9" t="s">
        <v>619</v>
      </c>
      <c r="B15" s="10"/>
      <c r="C15" s="11" t="s">
        <v>658</v>
      </c>
      <c r="D15" s="10" t="s">
        <v>659</v>
      </c>
      <c r="E15" s="10" t="s">
        <v>660</v>
      </c>
    </row>
    <row r="16" customFormat="false" ht="27.75" hidden="false" customHeight="true" outlineLevel="0" collapsed="false">
      <c r="A16" s="9" t="s">
        <v>619</v>
      </c>
      <c r="B16" s="49"/>
      <c r="C16" s="11" t="s">
        <v>661</v>
      </c>
      <c r="D16" s="10" t="s">
        <v>662</v>
      </c>
      <c r="E16" s="10" t="s">
        <v>85</v>
      </c>
    </row>
    <row r="17" customFormat="false" ht="15" hidden="false" customHeight="false" outlineLevel="0" collapsed="false">
      <c r="A17" s="0"/>
      <c r="D17" s="0"/>
      <c r="E17" s="0"/>
    </row>
    <row r="18" customFormat="false" ht="15" hidden="false" customHeight="false" outlineLevel="0" collapsed="false">
      <c r="A18" s="0"/>
      <c r="D18" s="0"/>
      <c r="E18" s="0"/>
    </row>
  </sheetData>
  <mergeCells count="5">
    <mergeCell ref="A1:E1"/>
    <mergeCell ref="A2:E2"/>
    <mergeCell ref="A3:E3"/>
    <mergeCell ref="A7:A8"/>
    <mergeCell ref="A14:E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678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1.5" hidden="false" customHeight="false" outlineLevel="0" collapsed="false">
      <c r="A6" s="41" t="s">
        <v>679</v>
      </c>
      <c r="B6" s="10" t="s">
        <v>24</v>
      </c>
      <c r="C6" s="39" t="s">
        <v>680</v>
      </c>
      <c r="D6" s="10" t="s">
        <v>681</v>
      </c>
      <c r="E6" s="10" t="s">
        <v>60</v>
      </c>
    </row>
    <row r="7" customFormat="false" ht="31.5" hidden="false" customHeight="true" outlineLevel="0" collapsed="false">
      <c r="A7" s="41" t="s">
        <v>682</v>
      </c>
      <c r="B7" s="25" t="s">
        <v>24</v>
      </c>
      <c r="C7" s="39" t="s">
        <v>683</v>
      </c>
      <c r="D7" s="10" t="s">
        <v>59</v>
      </c>
      <c r="E7" s="10" t="s">
        <v>85</v>
      </c>
    </row>
    <row r="8" customFormat="false" ht="45.75" hidden="false" customHeight="true" outlineLevel="0" collapsed="false">
      <c r="A8" s="41"/>
      <c r="B8" s="25" t="s">
        <v>27</v>
      </c>
      <c r="C8" s="39" t="s">
        <v>684</v>
      </c>
      <c r="D8" s="36" t="s">
        <v>685</v>
      </c>
      <c r="E8" s="36" t="s">
        <v>686</v>
      </c>
    </row>
    <row r="9" customFormat="false" ht="64.5" hidden="false" customHeight="true" outlineLevel="0" collapsed="false">
      <c r="A9" s="41" t="s">
        <v>687</v>
      </c>
      <c r="B9" s="10" t="s">
        <v>688</v>
      </c>
      <c r="C9" s="51" t="s">
        <v>689</v>
      </c>
      <c r="D9" s="21" t="s">
        <v>100</v>
      </c>
      <c r="E9" s="21" t="s">
        <v>241</v>
      </c>
    </row>
    <row r="10" customFormat="false" ht="27" hidden="false" customHeight="false" outlineLevel="0" collapsed="false">
      <c r="A10" s="41" t="s">
        <v>690</v>
      </c>
      <c r="B10" s="10"/>
      <c r="C10" s="11" t="s">
        <v>587</v>
      </c>
      <c r="D10" s="10"/>
      <c r="E10" s="10"/>
    </row>
    <row r="11" customFormat="false" ht="28.5" hidden="false" customHeight="true" outlineLevel="0" collapsed="false">
      <c r="A11" s="30" t="s">
        <v>691</v>
      </c>
      <c r="B11" s="10" t="s">
        <v>24</v>
      </c>
      <c r="C11" s="52" t="s">
        <v>692</v>
      </c>
      <c r="D11" s="10" t="s">
        <v>472</v>
      </c>
      <c r="E11" s="10" t="s">
        <v>60</v>
      </c>
    </row>
    <row r="12" customFormat="false" ht="33.75" hidden="false" customHeight="true" outlineLevel="0" collapsed="false">
      <c r="A12" s="30"/>
      <c r="B12" s="10" t="s">
        <v>24</v>
      </c>
      <c r="C12" s="52" t="s">
        <v>693</v>
      </c>
      <c r="D12" s="10" t="s">
        <v>59</v>
      </c>
      <c r="E12" s="10" t="s">
        <v>60</v>
      </c>
    </row>
    <row r="13" customFormat="false" ht="29.25" hidden="false" customHeight="true" outlineLevel="0" collapsed="false">
      <c r="A13" s="41" t="s">
        <v>694</v>
      </c>
      <c r="B13" s="10" t="s">
        <v>74</v>
      </c>
      <c r="C13" s="52" t="s">
        <v>695</v>
      </c>
      <c r="D13" s="10" t="s">
        <v>696</v>
      </c>
      <c r="E13" s="10" t="s">
        <v>646</v>
      </c>
    </row>
    <row r="14" customFormat="false" ht="27" hidden="false" customHeight="false" outlineLevel="0" collapsed="false">
      <c r="A14" s="9" t="s">
        <v>697</v>
      </c>
      <c r="B14" s="44"/>
      <c r="C14" s="44"/>
      <c r="D14" s="0"/>
      <c r="E14" s="0"/>
    </row>
    <row r="15" customFormat="false" ht="15" hidden="false" customHeight="true" outlineLevel="0" collapsed="false">
      <c r="A15" s="12" t="s">
        <v>43</v>
      </c>
      <c r="B15" s="12"/>
      <c r="C15" s="12"/>
      <c r="D15" s="12"/>
      <c r="E15" s="12"/>
    </row>
    <row r="16" customFormat="false" ht="45" hidden="false" customHeight="false" outlineLevel="0" collapsed="false">
      <c r="A16" s="9" t="s">
        <v>619</v>
      </c>
      <c r="B16" s="10"/>
      <c r="C16" s="11" t="s">
        <v>658</v>
      </c>
      <c r="D16" s="10" t="s">
        <v>659</v>
      </c>
      <c r="E16" s="10" t="s">
        <v>660</v>
      </c>
    </row>
    <row r="17" customFormat="false" ht="27.75" hidden="false" customHeight="true" outlineLevel="0" collapsed="false">
      <c r="A17" s="9" t="s">
        <v>619</v>
      </c>
      <c r="B17" s="49"/>
      <c r="C17" s="11" t="s">
        <v>661</v>
      </c>
      <c r="D17" s="10" t="s">
        <v>662</v>
      </c>
      <c r="E17" s="10" t="s">
        <v>85</v>
      </c>
    </row>
    <row r="18" customFormat="false" ht="15" hidden="false" customHeight="false" outlineLevel="0" collapsed="false">
      <c r="A18" s="0"/>
      <c r="D18" s="0"/>
      <c r="E18" s="0"/>
    </row>
    <row r="19" customFormat="false" ht="15" hidden="false" customHeight="false" outlineLevel="0" collapsed="false">
      <c r="A19" s="0"/>
      <c r="D19" s="0"/>
      <c r="E19" s="0"/>
    </row>
  </sheetData>
  <mergeCells count="6">
    <mergeCell ref="A1:E1"/>
    <mergeCell ref="A2:E2"/>
    <mergeCell ref="A3:E3"/>
    <mergeCell ref="A7:A8"/>
    <mergeCell ref="A11:A12"/>
    <mergeCell ref="A15:E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4" activeCellId="0" sqref="D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698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7" hidden="false" customHeight="false" outlineLevel="0" collapsed="false">
      <c r="A6" s="41" t="s">
        <v>699</v>
      </c>
      <c r="B6" s="10"/>
      <c r="C6" s="11" t="s">
        <v>587</v>
      </c>
      <c r="D6" s="10"/>
      <c r="E6" s="10"/>
    </row>
    <row r="7" customFormat="false" ht="33" hidden="false" customHeight="true" outlineLevel="0" collapsed="false">
      <c r="A7" s="41" t="s">
        <v>700</v>
      </c>
      <c r="B7" s="25" t="s">
        <v>24</v>
      </c>
      <c r="C7" s="39" t="s">
        <v>701</v>
      </c>
      <c r="D7" s="10" t="s">
        <v>702</v>
      </c>
      <c r="E7" s="10" t="s">
        <v>703</v>
      </c>
    </row>
    <row r="8" customFormat="false" ht="36" hidden="false" customHeight="true" outlineLevel="0" collapsed="false">
      <c r="A8" s="41"/>
      <c r="B8" s="25" t="s">
        <v>24</v>
      </c>
      <c r="C8" s="39" t="s">
        <v>704</v>
      </c>
      <c r="D8" s="36" t="s">
        <v>161</v>
      </c>
      <c r="E8" s="10" t="s">
        <v>85</v>
      </c>
    </row>
    <row r="9" customFormat="false" ht="41.25" hidden="false" customHeight="true" outlineLevel="0" collapsed="false">
      <c r="A9" s="41" t="s">
        <v>705</v>
      </c>
      <c r="B9" s="10" t="s">
        <v>27</v>
      </c>
      <c r="C9" s="51" t="s">
        <v>706</v>
      </c>
      <c r="D9" s="21" t="s">
        <v>707</v>
      </c>
      <c r="E9" s="21" t="s">
        <v>708</v>
      </c>
    </row>
    <row r="10" customFormat="false" ht="30" hidden="false" customHeight="false" outlineLevel="0" collapsed="false">
      <c r="A10" s="41" t="s">
        <v>709</v>
      </c>
      <c r="B10" s="10" t="s">
        <v>24</v>
      </c>
      <c r="C10" s="11" t="s">
        <v>710</v>
      </c>
      <c r="D10" s="10" t="s">
        <v>702</v>
      </c>
      <c r="E10" s="10" t="s">
        <v>711</v>
      </c>
    </row>
    <row r="11" customFormat="false" ht="28.5" hidden="false" customHeight="true" outlineLevel="0" collapsed="false">
      <c r="A11" s="30" t="s">
        <v>712</v>
      </c>
      <c r="B11" s="10" t="s">
        <v>24</v>
      </c>
      <c r="C11" s="11" t="s">
        <v>713</v>
      </c>
      <c r="D11" s="10" t="s">
        <v>161</v>
      </c>
      <c r="E11" s="10" t="s">
        <v>60</v>
      </c>
    </row>
    <row r="12" customFormat="false" ht="36" hidden="false" customHeight="true" outlineLevel="0" collapsed="false">
      <c r="A12" s="30"/>
      <c r="B12" s="10" t="s">
        <v>90</v>
      </c>
      <c r="C12" s="11" t="s">
        <v>714</v>
      </c>
      <c r="D12" s="10" t="s">
        <v>715</v>
      </c>
      <c r="E12" s="10" t="s">
        <v>716</v>
      </c>
    </row>
    <row r="13" customFormat="false" ht="29.25" hidden="false" customHeight="true" outlineLevel="0" collapsed="false">
      <c r="A13" s="30" t="s">
        <v>717</v>
      </c>
      <c r="B13" s="10" t="s">
        <v>24</v>
      </c>
      <c r="C13" s="52" t="s">
        <v>718</v>
      </c>
      <c r="D13" s="10" t="s">
        <v>719</v>
      </c>
      <c r="E13" s="10" t="s">
        <v>720</v>
      </c>
    </row>
    <row r="14" customFormat="false" ht="35.25" hidden="false" customHeight="true" outlineLevel="0" collapsed="false">
      <c r="A14" s="30"/>
      <c r="B14" s="10" t="s">
        <v>24</v>
      </c>
      <c r="C14" s="52" t="s">
        <v>721</v>
      </c>
      <c r="D14" s="10" t="s">
        <v>100</v>
      </c>
      <c r="E14" s="10" t="s">
        <v>646</v>
      </c>
    </row>
    <row r="15" customFormat="false" ht="30" hidden="false" customHeight="false" outlineLevel="0" collapsed="false">
      <c r="A15" s="9" t="s">
        <v>722</v>
      </c>
      <c r="B15" s="44" t="s">
        <v>24</v>
      </c>
      <c r="C15" s="11" t="s">
        <v>723</v>
      </c>
      <c r="D15" s="10" t="s">
        <v>724</v>
      </c>
      <c r="E15" s="10" t="s">
        <v>60</v>
      </c>
    </row>
    <row r="16" customFormat="false" ht="15" hidden="false" customHeight="true" outlineLevel="0" collapsed="false">
      <c r="A16" s="12" t="s">
        <v>43</v>
      </c>
      <c r="B16" s="12"/>
      <c r="C16" s="12"/>
      <c r="D16" s="12"/>
      <c r="E16" s="12"/>
    </row>
    <row r="17" customFormat="false" ht="45" hidden="false" customHeight="false" outlineLevel="0" collapsed="false">
      <c r="A17" s="9" t="s">
        <v>619</v>
      </c>
      <c r="B17" s="10"/>
      <c r="C17" s="11" t="s">
        <v>658</v>
      </c>
      <c r="D17" s="10" t="s">
        <v>659</v>
      </c>
      <c r="E17" s="10" t="s">
        <v>660</v>
      </c>
    </row>
    <row r="18" customFormat="false" ht="27.75" hidden="false" customHeight="true" outlineLevel="0" collapsed="false">
      <c r="A18" s="9" t="s">
        <v>619</v>
      </c>
      <c r="B18" s="49"/>
      <c r="C18" s="11" t="s">
        <v>661</v>
      </c>
      <c r="D18" s="10" t="s">
        <v>662</v>
      </c>
      <c r="E18" s="10" t="s">
        <v>85</v>
      </c>
    </row>
    <row r="19" customFormat="false" ht="15" hidden="false" customHeight="false" outlineLevel="0" collapsed="false">
      <c r="A19" s="0"/>
      <c r="D19" s="0"/>
      <c r="E19" s="0"/>
    </row>
    <row r="20" customFormat="false" ht="15" hidden="false" customHeight="false" outlineLevel="0" collapsed="false">
      <c r="A20" s="0"/>
      <c r="D20" s="0"/>
      <c r="E20" s="0"/>
    </row>
  </sheetData>
  <mergeCells count="7">
    <mergeCell ref="A1:E1"/>
    <mergeCell ref="A2:E2"/>
    <mergeCell ref="A3:E3"/>
    <mergeCell ref="A7:A8"/>
    <mergeCell ref="A11:A12"/>
    <mergeCell ref="A13:A14"/>
    <mergeCell ref="A16:E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725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7" hidden="false" customHeight="false" outlineLevel="0" collapsed="false">
      <c r="A6" s="41" t="s">
        <v>726</v>
      </c>
      <c r="B6" s="10"/>
      <c r="C6" s="11" t="s">
        <v>587</v>
      </c>
      <c r="D6" s="10"/>
      <c r="E6" s="10"/>
    </row>
    <row r="7" customFormat="false" ht="30" hidden="false" customHeight="true" outlineLevel="0" collapsed="false">
      <c r="A7" s="30" t="s">
        <v>727</v>
      </c>
      <c r="B7" s="53" t="s">
        <v>728</v>
      </c>
      <c r="C7" s="15" t="s">
        <v>729</v>
      </c>
      <c r="D7" s="16" t="s">
        <v>730</v>
      </c>
      <c r="E7" s="17" t="s">
        <v>450</v>
      </c>
    </row>
    <row r="8" customFormat="false" ht="30" hidden="false" customHeight="false" outlineLevel="0" collapsed="false">
      <c r="A8" s="30"/>
      <c r="B8" s="53" t="s">
        <v>731</v>
      </c>
      <c r="C8" s="15" t="s">
        <v>729</v>
      </c>
      <c r="D8" s="16" t="s">
        <v>732</v>
      </c>
      <c r="E8" s="17" t="s">
        <v>450</v>
      </c>
    </row>
    <row r="9" customFormat="false" ht="33" hidden="false" customHeight="true" outlineLevel="0" collapsed="false">
      <c r="A9" s="30"/>
      <c r="B9" s="25" t="s">
        <v>90</v>
      </c>
      <c r="C9" s="52" t="s">
        <v>733</v>
      </c>
      <c r="D9" s="10" t="s">
        <v>431</v>
      </c>
      <c r="E9" s="21" t="s">
        <v>734</v>
      </c>
    </row>
    <row r="10" customFormat="false" ht="30" hidden="false" customHeight="true" outlineLevel="0" collapsed="false">
      <c r="A10" s="41" t="s">
        <v>735</v>
      </c>
      <c r="B10" s="10"/>
      <c r="C10" s="11" t="s">
        <v>587</v>
      </c>
      <c r="D10" s="21"/>
      <c r="E10" s="21"/>
    </row>
    <row r="11" customFormat="false" ht="27" hidden="false" customHeight="true" outlineLevel="0" collapsed="false">
      <c r="A11" s="30" t="s">
        <v>736</v>
      </c>
      <c r="B11" s="10"/>
      <c r="C11" s="11" t="s">
        <v>737</v>
      </c>
      <c r="D11" s="10"/>
      <c r="E11" s="10"/>
    </row>
    <row r="12" customFormat="false" ht="31.5" hidden="false" customHeight="false" outlineLevel="0" collapsed="false">
      <c r="A12" s="30"/>
      <c r="B12" s="10" t="s">
        <v>90</v>
      </c>
      <c r="C12" s="52" t="s">
        <v>738</v>
      </c>
      <c r="D12" s="10" t="s">
        <v>427</v>
      </c>
      <c r="E12" s="10" t="s">
        <v>60</v>
      </c>
    </row>
    <row r="13" customFormat="false" ht="27" hidden="false" customHeight="true" outlineLevel="0" collapsed="false">
      <c r="A13" s="41" t="s">
        <v>739</v>
      </c>
      <c r="C13" s="11" t="s">
        <v>587</v>
      </c>
      <c r="D13" s="0"/>
      <c r="E13" s="54"/>
    </row>
    <row r="14" customFormat="false" ht="45.75" hidden="false" customHeight="true" outlineLevel="0" collapsed="false">
      <c r="A14" s="30" t="s">
        <v>740</v>
      </c>
      <c r="B14" s="10" t="s">
        <v>24</v>
      </c>
      <c r="C14" s="39" t="s">
        <v>741</v>
      </c>
      <c r="D14" s="10" t="s">
        <v>742</v>
      </c>
      <c r="E14" s="10" t="s">
        <v>743</v>
      </c>
    </row>
    <row r="15" customFormat="false" ht="35.25" hidden="false" customHeight="true" outlineLevel="0" collapsed="false">
      <c r="A15" s="30"/>
      <c r="B15" s="10" t="s">
        <v>24</v>
      </c>
      <c r="C15" s="39" t="s">
        <v>744</v>
      </c>
      <c r="D15" s="10" t="s">
        <v>745</v>
      </c>
      <c r="E15" s="10" t="s">
        <v>646</v>
      </c>
    </row>
    <row r="16" customFormat="false" ht="27" hidden="false" customHeight="false" outlineLevel="0" collapsed="false">
      <c r="A16" s="9" t="s">
        <v>746</v>
      </c>
      <c r="B16" s="44"/>
      <c r="C16" s="11"/>
      <c r="D16" s="10"/>
      <c r="E16" s="10"/>
    </row>
    <row r="17" customFormat="false" ht="15" hidden="false" customHeight="true" outlineLevel="0" collapsed="false">
      <c r="A17" s="12" t="s">
        <v>43</v>
      </c>
      <c r="B17" s="12"/>
      <c r="C17" s="12"/>
      <c r="D17" s="12"/>
      <c r="E17" s="12"/>
    </row>
    <row r="18" customFormat="false" ht="45" hidden="false" customHeight="false" outlineLevel="0" collapsed="false">
      <c r="A18" s="9" t="s">
        <v>619</v>
      </c>
      <c r="B18" s="10"/>
      <c r="C18" s="11" t="s">
        <v>658</v>
      </c>
      <c r="D18" s="10" t="s">
        <v>659</v>
      </c>
      <c r="E18" s="10" t="s">
        <v>660</v>
      </c>
    </row>
    <row r="19" customFormat="false" ht="30" hidden="false" customHeight="false" outlineLevel="0" collapsed="false">
      <c r="A19" s="9" t="s">
        <v>619</v>
      </c>
      <c r="B19" s="49"/>
      <c r="C19" s="11" t="s">
        <v>661</v>
      </c>
      <c r="D19" s="10" t="s">
        <v>662</v>
      </c>
      <c r="E19" s="10" t="s">
        <v>85</v>
      </c>
    </row>
    <row r="20" customFormat="false" ht="30" hidden="false" customHeight="false" outlineLevel="0" collapsed="false">
      <c r="A20" s="53" t="s">
        <v>747</v>
      </c>
      <c r="B20" s="53"/>
      <c r="C20" s="15" t="s">
        <v>748</v>
      </c>
      <c r="D20" s="16" t="s">
        <v>749</v>
      </c>
      <c r="E20" s="17" t="s">
        <v>750</v>
      </c>
    </row>
    <row r="21" customFormat="false" ht="45" hidden="false" customHeight="false" outlineLevel="0" collapsed="false">
      <c r="A21" s="53" t="s">
        <v>751</v>
      </c>
      <c r="B21" s="53"/>
      <c r="C21" s="15" t="s">
        <v>752</v>
      </c>
      <c r="D21" s="16" t="s">
        <v>749</v>
      </c>
      <c r="E21" s="17" t="s">
        <v>750</v>
      </c>
    </row>
    <row r="22" customFormat="false" ht="30" hidden="false" customHeight="false" outlineLevel="0" collapsed="false">
      <c r="A22" s="53" t="s">
        <v>747</v>
      </c>
      <c r="B22" s="53"/>
      <c r="C22" s="15" t="s">
        <v>753</v>
      </c>
      <c r="D22" s="16" t="s">
        <v>749</v>
      </c>
      <c r="E22" s="17" t="s">
        <v>754</v>
      </c>
    </row>
    <row r="23" customFormat="false" ht="27.75" hidden="false" customHeight="true" outlineLevel="0" collapsed="false">
      <c r="A23" s="0"/>
      <c r="D23" s="0"/>
      <c r="E23" s="0"/>
    </row>
    <row r="24" customFormat="false" ht="15" hidden="false" customHeight="false" outlineLevel="0" collapsed="false">
      <c r="A24" s="0"/>
      <c r="D24" s="0"/>
      <c r="E24" s="0"/>
    </row>
    <row r="25" customFormat="false" ht="15" hidden="false" customHeight="false" outlineLevel="0" collapsed="false">
      <c r="A25" s="0"/>
      <c r="D25" s="0"/>
      <c r="E25" s="0"/>
    </row>
  </sheetData>
  <mergeCells count="7">
    <mergeCell ref="A1:E1"/>
    <mergeCell ref="A2:E2"/>
    <mergeCell ref="A3:E3"/>
    <mergeCell ref="A7:A9"/>
    <mergeCell ref="A11:A12"/>
    <mergeCell ref="A14:A15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4" activeCellId="0" sqref="D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56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5" hidden="false" customHeight="true" outlineLevel="0" collapsed="false">
      <c r="A6" s="9" t="s">
        <v>57</v>
      </c>
      <c r="B6" s="10" t="s">
        <v>9</v>
      </c>
      <c r="C6" s="11" t="s">
        <v>10</v>
      </c>
      <c r="D6" s="10" t="s">
        <v>11</v>
      </c>
      <c r="E6" s="10" t="s">
        <v>12</v>
      </c>
    </row>
    <row r="7" customFormat="false" ht="30.75" hidden="false" customHeight="true" outlineLevel="0" collapsed="false">
      <c r="A7" s="9"/>
      <c r="B7" s="10" t="s">
        <v>24</v>
      </c>
      <c r="C7" s="11" t="s">
        <v>58</v>
      </c>
      <c r="D7" s="10" t="s">
        <v>59</v>
      </c>
      <c r="E7" s="16" t="s">
        <v>60</v>
      </c>
    </row>
    <row r="8" customFormat="false" ht="30.75" hidden="false" customHeight="true" outlineLevel="0" collapsed="false">
      <c r="A8" s="9"/>
      <c r="B8" s="10" t="s">
        <v>27</v>
      </c>
      <c r="C8" s="11" t="s">
        <v>61</v>
      </c>
      <c r="D8" s="10" t="s">
        <v>62</v>
      </c>
      <c r="E8" s="16" t="s">
        <v>63</v>
      </c>
    </row>
    <row r="9" customFormat="false" ht="45" hidden="false" customHeight="true" outlineLevel="0" collapsed="false">
      <c r="A9" s="9" t="s">
        <v>64</v>
      </c>
      <c r="B9" s="10" t="s">
        <v>24</v>
      </c>
      <c r="C9" s="11" t="s">
        <v>65</v>
      </c>
      <c r="D9" s="10" t="s">
        <v>59</v>
      </c>
      <c r="E9" s="16" t="s">
        <v>60</v>
      </c>
    </row>
    <row r="10" customFormat="false" ht="38.25" hidden="false" customHeight="true" outlineLevel="0" collapsed="false">
      <c r="A10" s="9"/>
      <c r="B10" s="10" t="s">
        <v>24</v>
      </c>
      <c r="C10" s="15" t="s">
        <v>66</v>
      </c>
      <c r="D10" s="16" t="s">
        <v>67</v>
      </c>
      <c r="E10" s="17" t="s">
        <v>68</v>
      </c>
    </row>
    <row r="11" customFormat="false" ht="36.75" hidden="false" customHeight="true" outlineLevel="0" collapsed="false">
      <c r="A11" s="9" t="s">
        <v>69</v>
      </c>
      <c r="B11" s="10" t="s">
        <v>21</v>
      </c>
      <c r="C11" s="11" t="s">
        <v>70</v>
      </c>
      <c r="D11" s="10" t="s">
        <v>11</v>
      </c>
      <c r="E11" s="10" t="s">
        <v>71</v>
      </c>
    </row>
    <row r="12" customFormat="false" ht="36.75" hidden="false" customHeight="true" outlineLevel="0" collapsed="false">
      <c r="A12" s="9"/>
      <c r="B12" s="10" t="s">
        <v>24</v>
      </c>
      <c r="C12" s="19" t="s">
        <v>72</v>
      </c>
      <c r="D12" s="20" t="s">
        <v>73</v>
      </c>
      <c r="E12" s="17" t="s">
        <v>55</v>
      </c>
    </row>
    <row r="13" customFormat="false" ht="31.5" hidden="false" customHeight="false" outlineLevel="0" collapsed="false">
      <c r="A13" s="9"/>
      <c r="B13" s="10" t="s">
        <v>74</v>
      </c>
      <c r="C13" s="11" t="s">
        <v>75</v>
      </c>
      <c r="D13" s="10" t="s">
        <v>76</v>
      </c>
      <c r="E13" s="21" t="s">
        <v>77</v>
      </c>
    </row>
    <row r="14" customFormat="false" ht="30" hidden="false" customHeight="false" outlineLevel="0" collapsed="false">
      <c r="A14" s="9"/>
      <c r="B14" s="10" t="s">
        <v>78</v>
      </c>
      <c r="C14" s="11" t="s">
        <v>79</v>
      </c>
      <c r="D14" s="10" t="s">
        <v>11</v>
      </c>
      <c r="E14" s="10" t="s">
        <v>80</v>
      </c>
    </row>
    <row r="15" customFormat="false" ht="45" hidden="false" customHeight="true" outlineLevel="0" collapsed="false">
      <c r="A15" s="9" t="s">
        <v>81</v>
      </c>
      <c r="B15" s="22" t="s">
        <v>24</v>
      </c>
      <c r="C15" s="19" t="s">
        <v>82</v>
      </c>
      <c r="D15" s="17" t="s">
        <v>67</v>
      </c>
      <c r="E15" s="17" t="s">
        <v>83</v>
      </c>
    </row>
    <row r="16" customFormat="false" ht="31.5" hidden="false" customHeight="true" outlineLevel="0" collapsed="false">
      <c r="A16" s="9"/>
      <c r="B16" s="10" t="s">
        <v>24</v>
      </c>
      <c r="C16" s="11" t="s">
        <v>84</v>
      </c>
      <c r="D16" s="10" t="s">
        <v>59</v>
      </c>
      <c r="E16" s="16" t="s">
        <v>85</v>
      </c>
    </row>
    <row r="17" customFormat="false" ht="37.5" hidden="false" customHeight="true" outlineLevel="0" collapsed="false">
      <c r="A17" s="9"/>
      <c r="B17" s="22" t="s">
        <v>86</v>
      </c>
      <c r="C17" s="23" t="s">
        <v>87</v>
      </c>
      <c r="D17" s="17" t="s">
        <v>88</v>
      </c>
      <c r="E17" s="17" t="s">
        <v>89</v>
      </c>
    </row>
    <row r="18" customFormat="false" ht="28.5" hidden="false" customHeight="true" outlineLevel="0" collapsed="false">
      <c r="A18" s="9"/>
      <c r="B18" s="10" t="s">
        <v>90</v>
      </c>
      <c r="C18" s="11" t="s">
        <v>91</v>
      </c>
      <c r="D18" s="10" t="s">
        <v>92</v>
      </c>
      <c r="E18" s="16" t="s">
        <v>63</v>
      </c>
    </row>
    <row r="19" customFormat="false" ht="28.5" hidden="false" customHeight="true" outlineLevel="0" collapsed="false">
      <c r="A19" s="24" t="s">
        <v>93</v>
      </c>
      <c r="B19" s="10" t="s">
        <v>24</v>
      </c>
      <c r="C19" s="11" t="s">
        <v>94</v>
      </c>
      <c r="D19" s="11" t="s">
        <v>95</v>
      </c>
      <c r="E19" s="10" t="s">
        <v>96</v>
      </c>
    </row>
    <row r="20" customFormat="false" ht="30" hidden="false" customHeight="false" outlineLevel="0" collapsed="false">
      <c r="A20" s="24"/>
      <c r="B20" s="25" t="s">
        <v>24</v>
      </c>
      <c r="C20" s="26" t="s">
        <v>97</v>
      </c>
      <c r="D20" s="25" t="s">
        <v>59</v>
      </c>
      <c r="E20" s="27" t="s">
        <v>60</v>
      </c>
    </row>
    <row r="21" customFormat="false" ht="31.5" hidden="false" customHeight="true" outlineLevel="0" collapsed="false">
      <c r="A21" s="24" t="s">
        <v>98</v>
      </c>
      <c r="B21" s="10" t="s">
        <v>24</v>
      </c>
      <c r="C21" s="23" t="s">
        <v>99</v>
      </c>
      <c r="D21" s="17" t="s">
        <v>100</v>
      </c>
      <c r="E21" s="17" t="s">
        <v>42</v>
      </c>
    </row>
    <row r="22" customFormat="false" ht="30" hidden="false" customHeight="false" outlineLevel="0" collapsed="false">
      <c r="A22" s="24"/>
      <c r="B22" s="10" t="s">
        <v>74</v>
      </c>
      <c r="C22" s="28" t="s">
        <v>101</v>
      </c>
      <c r="D22" s="16" t="s">
        <v>102</v>
      </c>
      <c r="E22" s="17" t="s">
        <v>89</v>
      </c>
    </row>
    <row r="23" customFormat="false" ht="33" hidden="false" customHeight="true" outlineLevel="0" collapsed="false">
      <c r="A23" s="9" t="s">
        <v>103</v>
      </c>
      <c r="B23" s="10" t="s">
        <v>74</v>
      </c>
      <c r="C23" s="11" t="s">
        <v>104</v>
      </c>
      <c r="D23" s="10" t="s">
        <v>105</v>
      </c>
      <c r="E23" s="16" t="s">
        <v>60</v>
      </c>
    </row>
    <row r="24" customFormat="false" ht="30" hidden="false" customHeight="false" outlineLevel="0" collapsed="false">
      <c r="A24" s="9"/>
      <c r="B24" s="29" t="n">
        <v>0.479166666666667</v>
      </c>
      <c r="C24" s="11" t="s">
        <v>106</v>
      </c>
      <c r="D24" s="10" t="s">
        <v>105</v>
      </c>
      <c r="E24" s="16" t="s">
        <v>60</v>
      </c>
    </row>
    <row r="25" customFormat="false" ht="15" hidden="false" customHeight="true" outlineLevel="0" collapsed="false">
      <c r="A25" s="12" t="s">
        <v>43</v>
      </c>
      <c r="B25" s="12"/>
      <c r="C25" s="12"/>
      <c r="D25" s="12"/>
      <c r="E25" s="12"/>
    </row>
    <row r="26" customFormat="false" ht="30" hidden="false" customHeight="true" outlineLevel="0" collapsed="false">
      <c r="A26" s="9" t="s">
        <v>44</v>
      </c>
      <c r="B26" s="10"/>
      <c r="C26" s="11" t="s">
        <v>45</v>
      </c>
      <c r="D26" s="10" t="s">
        <v>46</v>
      </c>
      <c r="E26" s="10" t="s">
        <v>47</v>
      </c>
    </row>
    <row r="27" customFormat="false" ht="45.75" hidden="false" customHeight="true" outlineLevel="0" collapsed="false">
      <c r="A27" s="9" t="s">
        <v>107</v>
      </c>
      <c r="B27" s="10"/>
      <c r="C27" s="11" t="s">
        <v>108</v>
      </c>
      <c r="D27" s="10" t="s">
        <v>109</v>
      </c>
      <c r="E27" s="10" t="s">
        <v>51</v>
      </c>
    </row>
    <row r="28" customFormat="false" ht="30" hidden="false" customHeight="false" outlineLevel="0" collapsed="false">
      <c r="A28" s="13" t="s">
        <v>48</v>
      </c>
      <c r="B28" s="14"/>
      <c r="C28" s="15" t="s">
        <v>49</v>
      </c>
      <c r="D28" s="16" t="s">
        <v>50</v>
      </c>
      <c r="E28" s="17" t="s">
        <v>51</v>
      </c>
    </row>
    <row r="29" customFormat="false" ht="30" hidden="false" customHeight="false" outlineLevel="0" collapsed="false">
      <c r="A29" s="13" t="s">
        <v>48</v>
      </c>
      <c r="B29" s="16"/>
      <c r="C29" s="15" t="s">
        <v>52</v>
      </c>
      <c r="D29" s="16" t="s">
        <v>50</v>
      </c>
      <c r="E29" s="17" t="s">
        <v>51</v>
      </c>
    </row>
    <row r="30" customFormat="false" ht="30" hidden="false" customHeight="false" outlineLevel="0" collapsed="false">
      <c r="A30" s="13" t="s">
        <v>48</v>
      </c>
      <c r="B30" s="14"/>
      <c r="C30" s="18" t="s">
        <v>53</v>
      </c>
      <c r="D30" s="14" t="s">
        <v>54</v>
      </c>
      <c r="E30" s="17" t="s">
        <v>55</v>
      </c>
    </row>
  </sheetData>
  <mergeCells count="11">
    <mergeCell ref="A1:E1"/>
    <mergeCell ref="A2:E2"/>
    <mergeCell ref="A3:E3"/>
    <mergeCell ref="A6:A8"/>
    <mergeCell ref="A9:A10"/>
    <mergeCell ref="A11:A14"/>
    <mergeCell ref="A15:A18"/>
    <mergeCell ref="A19:A20"/>
    <mergeCell ref="A21:A22"/>
    <mergeCell ref="A23:A24"/>
    <mergeCell ref="A25:E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755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7" hidden="false" customHeight="false" outlineLevel="0" collapsed="false">
      <c r="A6" s="41" t="s">
        <v>756</v>
      </c>
      <c r="B6" s="10"/>
      <c r="C6" s="11" t="s">
        <v>757</v>
      </c>
      <c r="D6" s="10"/>
      <c r="E6" s="10"/>
    </row>
    <row r="7" customFormat="false" ht="30" hidden="false" customHeight="true" outlineLevel="0" collapsed="false">
      <c r="A7" s="30" t="s">
        <v>758</v>
      </c>
      <c r="B7" s="53" t="s">
        <v>24</v>
      </c>
      <c r="C7" s="11" t="s">
        <v>759</v>
      </c>
      <c r="D7" s="16" t="s">
        <v>161</v>
      </c>
      <c r="E7" s="17" t="s">
        <v>60</v>
      </c>
    </row>
    <row r="8" customFormat="false" ht="30" hidden="false" customHeight="false" outlineLevel="0" collapsed="false">
      <c r="A8" s="30"/>
      <c r="B8" s="10" t="s">
        <v>74</v>
      </c>
      <c r="C8" s="11" t="s">
        <v>760</v>
      </c>
      <c r="D8" s="16" t="s">
        <v>761</v>
      </c>
      <c r="E8" s="10" t="s">
        <v>85</v>
      </c>
    </row>
    <row r="9" customFormat="false" ht="30" hidden="false" customHeight="true" outlineLevel="0" collapsed="false">
      <c r="A9" s="41" t="s">
        <v>762</v>
      </c>
      <c r="B9" s="10"/>
      <c r="C9" s="11" t="s">
        <v>587</v>
      </c>
      <c r="D9" s="21"/>
      <c r="E9" s="21"/>
    </row>
    <row r="10" customFormat="false" ht="30" hidden="false" customHeight="true" outlineLevel="0" collapsed="false">
      <c r="A10" s="30" t="s">
        <v>763</v>
      </c>
      <c r="B10" s="10" t="s">
        <v>9</v>
      </c>
      <c r="C10" s="11" t="s">
        <v>612</v>
      </c>
      <c r="D10" s="10" t="s">
        <v>11</v>
      </c>
      <c r="E10" s="10" t="s">
        <v>613</v>
      </c>
    </row>
    <row r="11" customFormat="false" ht="40.5" hidden="false" customHeight="true" outlineLevel="0" collapsed="false">
      <c r="A11" s="30"/>
      <c r="B11" s="10" t="s">
        <v>24</v>
      </c>
      <c r="C11" s="11" t="s">
        <v>764</v>
      </c>
      <c r="D11" s="16" t="s">
        <v>161</v>
      </c>
      <c r="E11" s="17" t="s">
        <v>60</v>
      </c>
    </row>
    <row r="12" customFormat="false" ht="27" hidden="false" customHeight="true" outlineLevel="0" collapsed="false">
      <c r="A12" s="41" t="s">
        <v>765</v>
      </c>
      <c r="C12" s="11" t="s">
        <v>587</v>
      </c>
      <c r="D12" s="0"/>
      <c r="E12" s="54"/>
    </row>
    <row r="13" customFormat="false" ht="26.25" hidden="false" customHeight="true" outlineLevel="0" collapsed="false">
      <c r="A13" s="41" t="s">
        <v>766</v>
      </c>
      <c r="B13" s="10"/>
      <c r="C13" s="39"/>
      <c r="D13" s="10"/>
      <c r="E13" s="10"/>
    </row>
    <row r="14" customFormat="false" ht="30" hidden="false" customHeight="false" outlineLevel="0" collapsed="false">
      <c r="A14" s="9" t="s">
        <v>767</v>
      </c>
      <c r="B14" s="44"/>
      <c r="C14" s="11" t="s">
        <v>768</v>
      </c>
      <c r="D14" s="10"/>
      <c r="E14" s="10"/>
    </row>
    <row r="15" customFormat="false" ht="15" hidden="false" customHeight="true" outlineLevel="0" collapsed="false">
      <c r="A15" s="12" t="s">
        <v>43</v>
      </c>
      <c r="B15" s="12"/>
      <c r="C15" s="12"/>
      <c r="D15" s="12"/>
      <c r="E15" s="12"/>
    </row>
    <row r="16" customFormat="false" ht="30" hidden="false" customHeight="false" outlineLevel="0" collapsed="false">
      <c r="A16" s="9" t="s">
        <v>769</v>
      </c>
      <c r="B16" s="10"/>
      <c r="C16" s="11" t="s">
        <v>770</v>
      </c>
      <c r="D16" s="10" t="s">
        <v>771</v>
      </c>
      <c r="E16" s="17" t="s">
        <v>60</v>
      </c>
    </row>
    <row r="17" customFormat="false" ht="30" hidden="false" customHeight="false" outlineLevel="0" collapsed="false">
      <c r="A17" s="9" t="s">
        <v>769</v>
      </c>
      <c r="B17" s="49"/>
      <c r="C17" s="11" t="s">
        <v>772</v>
      </c>
      <c r="D17" s="10"/>
      <c r="E17" s="17" t="s">
        <v>60</v>
      </c>
    </row>
    <row r="18" customFormat="false" ht="27.75" hidden="false" customHeight="true" outlineLevel="0" collapsed="false">
      <c r="A18" s="0"/>
      <c r="D18" s="0"/>
      <c r="E18" s="0"/>
    </row>
    <row r="19" customFormat="false" ht="15" hidden="false" customHeight="false" outlineLevel="0" collapsed="false">
      <c r="A19" s="0"/>
      <c r="D19" s="0"/>
      <c r="E19" s="0"/>
    </row>
    <row r="20" customFormat="false" ht="15" hidden="false" customHeight="false" outlineLevel="0" collapsed="false">
      <c r="A20" s="0"/>
      <c r="D20" s="0"/>
      <c r="E20" s="0"/>
    </row>
  </sheetData>
  <mergeCells count="6">
    <mergeCell ref="A1:E1"/>
    <mergeCell ref="A2:E2"/>
    <mergeCell ref="A3:E3"/>
    <mergeCell ref="A7:A8"/>
    <mergeCell ref="A10:A11"/>
    <mergeCell ref="A15:E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773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7" hidden="false" customHeight="false" outlineLevel="0" collapsed="false">
      <c r="A6" s="41" t="s">
        <v>774</v>
      </c>
      <c r="B6" s="10"/>
      <c r="C6" s="11" t="s">
        <v>587</v>
      </c>
      <c r="D6" s="10"/>
      <c r="E6" s="10"/>
    </row>
    <row r="7" customFormat="false" ht="31.5" hidden="false" customHeight="false" outlineLevel="0" collapsed="false">
      <c r="A7" s="41" t="s">
        <v>775</v>
      </c>
      <c r="B7" s="53" t="s">
        <v>27</v>
      </c>
      <c r="C7" s="55" t="s">
        <v>776</v>
      </c>
      <c r="D7" s="16" t="s">
        <v>777</v>
      </c>
      <c r="E7" s="17" t="s">
        <v>450</v>
      </c>
    </row>
    <row r="8" customFormat="false" ht="87" hidden="false" customHeight="true" outlineLevel="0" collapsed="false">
      <c r="A8" s="41" t="s">
        <v>778</v>
      </c>
      <c r="B8" s="10" t="s">
        <v>90</v>
      </c>
      <c r="C8" s="55" t="s">
        <v>779</v>
      </c>
      <c r="D8" s="10" t="s">
        <v>11</v>
      </c>
      <c r="E8" s="10" t="s">
        <v>780</v>
      </c>
    </row>
    <row r="9" customFormat="false" ht="30" hidden="false" customHeight="true" outlineLevel="0" collapsed="false">
      <c r="A9" s="30" t="s">
        <v>781</v>
      </c>
      <c r="B9" s="10" t="s">
        <v>13</v>
      </c>
      <c r="C9" s="55" t="s">
        <v>782</v>
      </c>
      <c r="D9" s="10" t="s">
        <v>783</v>
      </c>
      <c r="E9" s="10" t="s">
        <v>85</v>
      </c>
    </row>
    <row r="10" customFormat="false" ht="40.5" hidden="false" customHeight="true" outlineLevel="0" collapsed="false">
      <c r="A10" s="30"/>
      <c r="B10" s="53" t="s">
        <v>24</v>
      </c>
      <c r="C10" s="15" t="s">
        <v>784</v>
      </c>
      <c r="D10" s="16" t="s">
        <v>777</v>
      </c>
      <c r="E10" s="17" t="s">
        <v>450</v>
      </c>
    </row>
    <row r="11" customFormat="false" ht="33.75" hidden="false" customHeight="true" outlineLevel="0" collapsed="false">
      <c r="A11" s="41" t="s">
        <v>785</v>
      </c>
      <c r="B11" s="53" t="s">
        <v>90</v>
      </c>
      <c r="C11" s="15" t="s">
        <v>786</v>
      </c>
      <c r="D11" s="16" t="s">
        <v>787</v>
      </c>
      <c r="E11" s="17" t="s">
        <v>788</v>
      </c>
    </row>
    <row r="12" customFormat="false" ht="38.25" hidden="false" customHeight="true" outlineLevel="0" collapsed="false">
      <c r="A12" s="41" t="s">
        <v>789</v>
      </c>
      <c r="B12" s="10" t="s">
        <v>74</v>
      </c>
      <c r="C12" s="55" t="s">
        <v>790</v>
      </c>
      <c r="D12" s="10" t="s">
        <v>791</v>
      </c>
      <c r="E12" s="17" t="s">
        <v>60</v>
      </c>
    </row>
    <row r="13" customFormat="false" ht="27" hidden="false" customHeight="false" outlineLevel="0" collapsed="false">
      <c r="A13" s="9" t="s">
        <v>792</v>
      </c>
      <c r="B13" s="44"/>
      <c r="C13" s="11" t="s">
        <v>793</v>
      </c>
      <c r="D13" s="10"/>
      <c r="E13" s="10"/>
    </row>
    <row r="14" customFormat="false" ht="15" hidden="false" customHeight="true" outlineLevel="0" collapsed="false">
      <c r="A14" s="12" t="s">
        <v>43</v>
      </c>
      <c r="B14" s="12"/>
      <c r="C14" s="12"/>
      <c r="D14" s="12"/>
      <c r="E14" s="12"/>
    </row>
    <row r="15" customFormat="false" ht="30" hidden="false" customHeight="false" outlineLevel="0" collapsed="false">
      <c r="A15" s="9" t="s">
        <v>769</v>
      </c>
      <c r="B15" s="10"/>
      <c r="C15" s="11" t="s">
        <v>770</v>
      </c>
      <c r="D15" s="10" t="s">
        <v>771</v>
      </c>
      <c r="E15" s="17" t="s">
        <v>60</v>
      </c>
    </row>
    <row r="16" customFormat="false" ht="30" hidden="false" customHeight="false" outlineLevel="0" collapsed="false">
      <c r="A16" s="9" t="s">
        <v>769</v>
      </c>
      <c r="B16" s="49"/>
      <c r="C16" s="11" t="s">
        <v>772</v>
      </c>
      <c r="D16" s="10"/>
      <c r="E16" s="17" t="s">
        <v>60</v>
      </c>
    </row>
    <row r="17" customFormat="false" ht="27.75" hidden="false" customHeight="true" outlineLevel="0" collapsed="false">
      <c r="A17" s="0"/>
      <c r="D17" s="0"/>
      <c r="E17" s="0"/>
    </row>
    <row r="18" customFormat="false" ht="15" hidden="false" customHeight="false" outlineLevel="0" collapsed="false">
      <c r="A18" s="0"/>
      <c r="D18" s="0"/>
      <c r="E18" s="0"/>
    </row>
    <row r="19" customFormat="false" ht="15" hidden="false" customHeight="false" outlineLevel="0" collapsed="false">
      <c r="A19" s="0"/>
      <c r="D19" s="0"/>
      <c r="E19" s="0"/>
    </row>
  </sheetData>
  <mergeCells count="5">
    <mergeCell ref="A1:E1"/>
    <mergeCell ref="A2:E2"/>
    <mergeCell ref="A3:E3"/>
    <mergeCell ref="A9:A10"/>
    <mergeCell ref="A14:E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794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7" hidden="false" customHeight="false" outlineLevel="0" collapsed="false">
      <c r="A6" s="41" t="s">
        <v>795</v>
      </c>
      <c r="B6" s="10"/>
      <c r="C6" s="11" t="s">
        <v>587</v>
      </c>
      <c r="D6" s="10"/>
      <c r="E6" s="10"/>
    </row>
    <row r="7" customFormat="false" ht="30" hidden="false" customHeight="true" outlineLevel="0" collapsed="false">
      <c r="A7" s="30" t="s">
        <v>796</v>
      </c>
      <c r="B7" s="29" t="n">
        <v>0.583333333333333</v>
      </c>
      <c r="C7" s="11" t="s">
        <v>797</v>
      </c>
      <c r="D7" s="10" t="s">
        <v>798</v>
      </c>
      <c r="E7" s="10" t="s">
        <v>799</v>
      </c>
    </row>
    <row r="8" customFormat="false" ht="31.5" hidden="false" customHeight="false" outlineLevel="0" collapsed="false">
      <c r="A8" s="30"/>
      <c r="B8" s="29" t="n">
        <v>0.416666666666667</v>
      </c>
      <c r="C8" s="55" t="s">
        <v>800</v>
      </c>
      <c r="D8" s="10" t="s">
        <v>801</v>
      </c>
      <c r="E8" s="10" t="s">
        <v>450</v>
      </c>
    </row>
    <row r="9" customFormat="false" ht="47.25" hidden="false" customHeight="false" outlineLevel="0" collapsed="false">
      <c r="A9" s="30"/>
      <c r="B9" s="29" t="n">
        <v>0.416666666666667</v>
      </c>
      <c r="C9" s="55" t="s">
        <v>802</v>
      </c>
      <c r="D9" s="10" t="s">
        <v>803</v>
      </c>
      <c r="E9" s="10" t="s">
        <v>85</v>
      </c>
    </row>
    <row r="10" customFormat="false" ht="31.5" hidden="false" customHeight="false" outlineLevel="0" collapsed="false">
      <c r="A10" s="30"/>
      <c r="B10" s="29" t="n">
        <v>0.375</v>
      </c>
      <c r="C10" s="55" t="s">
        <v>804</v>
      </c>
      <c r="D10" s="10" t="s">
        <v>805</v>
      </c>
      <c r="E10" s="10" t="s">
        <v>806</v>
      </c>
    </row>
    <row r="11" customFormat="false" ht="33.75" hidden="false" customHeight="true" outlineLevel="0" collapsed="false">
      <c r="A11" s="30"/>
      <c r="B11" s="56"/>
      <c r="C11" s="55" t="s">
        <v>807</v>
      </c>
      <c r="D11" s="16"/>
      <c r="E11" s="16"/>
    </row>
    <row r="12" customFormat="false" ht="33.75" hidden="false" customHeight="true" outlineLevel="0" collapsed="false">
      <c r="A12" s="30" t="s">
        <v>808</v>
      </c>
      <c r="B12" s="56" t="n">
        <v>0.625</v>
      </c>
      <c r="C12" s="11" t="s">
        <v>797</v>
      </c>
      <c r="D12" s="16" t="s">
        <v>809</v>
      </c>
      <c r="E12" s="16" t="s">
        <v>799</v>
      </c>
    </row>
    <row r="13" customFormat="false" ht="33.75" hidden="false" customHeight="true" outlineLevel="0" collapsed="false">
      <c r="A13" s="30"/>
      <c r="B13" s="56" t="n">
        <v>0.416666666666667</v>
      </c>
      <c r="C13" s="57" t="s">
        <v>810</v>
      </c>
      <c r="D13" s="16" t="s">
        <v>811</v>
      </c>
      <c r="E13" s="16" t="s">
        <v>85</v>
      </c>
    </row>
    <row r="14" customFormat="false" ht="87" hidden="false" customHeight="true" outlineLevel="0" collapsed="false">
      <c r="A14" s="30"/>
      <c r="B14" s="29" t="n">
        <v>0.416666666666667</v>
      </c>
      <c r="C14" s="58" t="s">
        <v>812</v>
      </c>
      <c r="D14" s="16" t="s">
        <v>813</v>
      </c>
      <c r="E14" s="10" t="s">
        <v>814</v>
      </c>
    </row>
    <row r="15" customFormat="false" ht="87" hidden="false" customHeight="true" outlineLevel="0" collapsed="false">
      <c r="A15" s="30" t="s">
        <v>815</v>
      </c>
      <c r="B15" s="29" t="n">
        <v>0.333333333333333</v>
      </c>
      <c r="C15" s="58" t="s">
        <v>409</v>
      </c>
      <c r="D15" s="16" t="s">
        <v>816</v>
      </c>
      <c r="E15" s="10" t="s">
        <v>817</v>
      </c>
    </row>
    <row r="16" customFormat="false" ht="53.25" hidden="false" customHeight="true" outlineLevel="0" collapsed="false">
      <c r="A16" s="30"/>
      <c r="B16" s="29" t="n">
        <v>0.416666666666667</v>
      </c>
      <c r="C16" s="55" t="s">
        <v>818</v>
      </c>
      <c r="D16" s="10" t="s">
        <v>161</v>
      </c>
      <c r="E16" s="10" t="s">
        <v>60</v>
      </c>
    </row>
    <row r="17" customFormat="false" ht="30" hidden="false" customHeight="true" outlineLevel="0" collapsed="false">
      <c r="A17" s="30" t="s">
        <v>819</v>
      </c>
      <c r="B17" s="29" t="n">
        <v>0.416666666666667</v>
      </c>
      <c r="C17" s="55" t="s">
        <v>820</v>
      </c>
      <c r="D17" s="10" t="s">
        <v>161</v>
      </c>
      <c r="E17" s="10" t="s">
        <v>85</v>
      </c>
    </row>
    <row r="18" customFormat="false" ht="30" hidden="false" customHeight="true" outlineLevel="0" collapsed="false">
      <c r="A18" s="30"/>
      <c r="B18" s="29" t="n">
        <v>0.416666666666667</v>
      </c>
      <c r="C18" s="11" t="s">
        <v>797</v>
      </c>
      <c r="D18" s="10" t="s">
        <v>821</v>
      </c>
      <c r="E18" s="10" t="s">
        <v>799</v>
      </c>
    </row>
    <row r="19" customFormat="false" ht="30" hidden="false" customHeight="true" outlineLevel="0" collapsed="false">
      <c r="A19" s="30"/>
      <c r="B19" s="29" t="n">
        <v>0.5</v>
      </c>
      <c r="C19" s="11"/>
      <c r="D19" s="10" t="s">
        <v>822</v>
      </c>
      <c r="E19" s="10"/>
    </row>
    <row r="20" customFormat="false" ht="33.75" hidden="false" customHeight="true" outlineLevel="0" collapsed="false">
      <c r="A20" s="30"/>
      <c r="B20" s="56" t="n">
        <v>0.5</v>
      </c>
      <c r="C20" s="11"/>
      <c r="D20" s="16" t="s">
        <v>823</v>
      </c>
      <c r="E20" s="10"/>
    </row>
    <row r="21" customFormat="false" ht="33.75" hidden="false" customHeight="true" outlineLevel="0" collapsed="false">
      <c r="A21" s="30"/>
      <c r="B21" s="59"/>
      <c r="C21" s="11"/>
      <c r="D21" s="16" t="s">
        <v>824</v>
      </c>
      <c r="E21" s="10"/>
    </row>
    <row r="22" customFormat="false" ht="38.25" hidden="false" customHeight="true" outlineLevel="0" collapsed="false">
      <c r="A22" s="41" t="s">
        <v>825</v>
      </c>
      <c r="B22" s="10"/>
      <c r="C22" s="15"/>
      <c r="D22" s="10"/>
      <c r="E22" s="17"/>
    </row>
    <row r="23" customFormat="false" ht="42.75" hidden="false" customHeight="true" outlineLevel="0" collapsed="false">
      <c r="A23" s="9" t="s">
        <v>826</v>
      </c>
      <c r="B23" s="60"/>
      <c r="C23" s="15" t="s">
        <v>827</v>
      </c>
      <c r="D23" s="10" t="s">
        <v>828</v>
      </c>
      <c r="E23" s="17" t="s">
        <v>829</v>
      </c>
    </row>
    <row r="24" customFormat="false" ht="27" hidden="false" customHeight="true" outlineLevel="0" collapsed="false">
      <c r="A24" s="9"/>
      <c r="B24" s="44"/>
      <c r="C24" s="61" t="s">
        <v>830</v>
      </c>
      <c r="D24" s="10"/>
      <c r="E24" s="10"/>
    </row>
    <row r="25" customFormat="false" ht="15" hidden="false" customHeight="true" outlineLevel="0" collapsed="false">
      <c r="A25" s="12" t="s">
        <v>43</v>
      </c>
      <c r="B25" s="12"/>
      <c r="C25" s="12"/>
      <c r="D25" s="12"/>
      <c r="E25" s="12"/>
    </row>
    <row r="26" customFormat="false" ht="30" hidden="false" customHeight="false" outlineLevel="0" collapsed="false">
      <c r="A26" s="9" t="s">
        <v>831</v>
      </c>
      <c r="B26" s="10"/>
      <c r="C26" s="62" t="s">
        <v>832</v>
      </c>
      <c r="D26" s="10" t="s">
        <v>749</v>
      </c>
      <c r="E26" s="17" t="s">
        <v>833</v>
      </c>
    </row>
    <row r="27" customFormat="false" ht="30" hidden="false" customHeight="false" outlineLevel="0" collapsed="false">
      <c r="A27" s="9" t="s">
        <v>834</v>
      </c>
      <c r="B27" s="10"/>
      <c r="C27" s="62" t="s">
        <v>835</v>
      </c>
      <c r="D27" s="10" t="s">
        <v>749</v>
      </c>
      <c r="E27" s="17" t="s">
        <v>836</v>
      </c>
    </row>
    <row r="28" customFormat="false" ht="30" hidden="false" customHeight="false" outlineLevel="0" collapsed="false">
      <c r="A28" s="9" t="s">
        <v>769</v>
      </c>
      <c r="B28" s="10"/>
      <c r="C28" s="62" t="s">
        <v>837</v>
      </c>
      <c r="D28" s="10"/>
      <c r="E28" s="17" t="s">
        <v>60</v>
      </c>
    </row>
    <row r="29" customFormat="false" ht="30" hidden="false" customHeight="false" outlineLevel="0" collapsed="false">
      <c r="A29" s="9" t="s">
        <v>769</v>
      </c>
      <c r="B29" s="10"/>
      <c r="C29" s="62" t="s">
        <v>838</v>
      </c>
      <c r="D29" s="10"/>
      <c r="E29" s="17" t="s">
        <v>839</v>
      </c>
    </row>
    <row r="30" customFormat="false" ht="60" hidden="false" customHeight="false" outlineLevel="0" collapsed="false">
      <c r="A30" s="9" t="s">
        <v>769</v>
      </c>
      <c r="B30" s="10"/>
      <c r="C30" s="62" t="s">
        <v>840</v>
      </c>
      <c r="D30" s="10"/>
      <c r="E30" s="17" t="s">
        <v>841</v>
      </c>
    </row>
    <row r="31" customFormat="false" ht="30" hidden="false" customHeight="false" outlineLevel="0" collapsed="false">
      <c r="A31" s="9" t="s">
        <v>769</v>
      </c>
      <c r="B31" s="10"/>
      <c r="C31" s="62" t="s">
        <v>842</v>
      </c>
      <c r="D31" s="10"/>
      <c r="E31" s="17" t="s">
        <v>843</v>
      </c>
    </row>
    <row r="32" customFormat="false" ht="30" hidden="false" customHeight="false" outlineLevel="0" collapsed="false">
      <c r="A32" s="9" t="s">
        <v>769</v>
      </c>
      <c r="B32" s="49"/>
      <c r="C32" s="11" t="s">
        <v>844</v>
      </c>
      <c r="D32" s="10"/>
      <c r="E32" s="17" t="s">
        <v>845</v>
      </c>
    </row>
    <row r="33" customFormat="false" ht="30" hidden="false" customHeight="false" outlineLevel="0" collapsed="false">
      <c r="A33" s="9" t="s">
        <v>769</v>
      </c>
      <c r="B33" s="10"/>
      <c r="C33" s="62" t="s">
        <v>770</v>
      </c>
      <c r="D33" s="10" t="s">
        <v>771</v>
      </c>
      <c r="E33" s="17" t="s">
        <v>60</v>
      </c>
    </row>
    <row r="34" customFormat="false" ht="30" hidden="false" customHeight="false" outlineLevel="0" collapsed="false">
      <c r="A34" s="9" t="s">
        <v>769</v>
      </c>
      <c r="B34" s="10"/>
      <c r="C34" s="62" t="s">
        <v>772</v>
      </c>
      <c r="D34" s="10"/>
      <c r="E34" s="17" t="s">
        <v>60</v>
      </c>
    </row>
  </sheetData>
  <mergeCells count="11">
    <mergeCell ref="A1:E1"/>
    <mergeCell ref="A2:E2"/>
    <mergeCell ref="A3:E3"/>
    <mergeCell ref="A7:A11"/>
    <mergeCell ref="A12:A14"/>
    <mergeCell ref="A15:A16"/>
    <mergeCell ref="A17:A21"/>
    <mergeCell ref="C18:C21"/>
    <mergeCell ref="E18:E21"/>
    <mergeCell ref="A23:A24"/>
    <mergeCell ref="A25:E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846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7" hidden="false" customHeight="false" outlineLevel="0" collapsed="false">
      <c r="A6" s="41" t="s">
        <v>847</v>
      </c>
      <c r="B6" s="10"/>
      <c r="C6" s="11" t="s">
        <v>587</v>
      </c>
      <c r="D6" s="10"/>
      <c r="E6" s="10"/>
    </row>
    <row r="7" customFormat="false" ht="15" hidden="false" customHeight="true" outlineLevel="0" collapsed="false">
      <c r="A7" s="41" t="s">
        <v>848</v>
      </c>
      <c r="B7" s="29"/>
      <c r="C7" s="11" t="s">
        <v>587</v>
      </c>
      <c r="D7" s="10"/>
      <c r="E7" s="10"/>
    </row>
    <row r="8" customFormat="false" ht="33.75" hidden="false" customHeight="true" outlineLevel="0" collapsed="false">
      <c r="A8" s="41" t="s">
        <v>849</v>
      </c>
      <c r="B8" s="56"/>
      <c r="C8" s="11" t="s">
        <v>587</v>
      </c>
      <c r="D8" s="16"/>
      <c r="E8" s="16"/>
    </row>
    <row r="9" customFormat="false" ht="87" hidden="false" customHeight="true" outlineLevel="0" collapsed="false">
      <c r="A9" s="41" t="s">
        <v>850</v>
      </c>
      <c r="B9" s="29" t="n">
        <v>0.458333333333333</v>
      </c>
      <c r="C9" s="15" t="s">
        <v>851</v>
      </c>
      <c r="D9" s="16" t="s">
        <v>730</v>
      </c>
      <c r="E9" s="16" t="s">
        <v>852</v>
      </c>
    </row>
    <row r="10" customFormat="false" ht="30" hidden="false" customHeight="true" outlineLevel="0" collapsed="false">
      <c r="A10" s="41" t="s">
        <v>853</v>
      </c>
      <c r="B10" s="29"/>
      <c r="C10" s="55" t="s">
        <v>587</v>
      </c>
      <c r="D10" s="10"/>
      <c r="E10" s="10"/>
    </row>
    <row r="11" customFormat="false" ht="38.25" hidden="false" customHeight="true" outlineLevel="0" collapsed="false">
      <c r="A11" s="41" t="s">
        <v>854</v>
      </c>
      <c r="B11" s="10"/>
      <c r="C11" s="15"/>
      <c r="D11" s="10"/>
      <c r="E11" s="17"/>
    </row>
    <row r="12" customFormat="false" ht="42.75" hidden="false" customHeight="true" outlineLevel="0" collapsed="false">
      <c r="A12" s="24" t="s">
        <v>855</v>
      </c>
      <c r="B12" s="20"/>
      <c r="C12" s="15"/>
      <c r="D12" s="10"/>
      <c r="E12" s="17"/>
    </row>
    <row r="13" customFormat="false" ht="15" hidden="false" customHeight="true" outlineLevel="0" collapsed="false">
      <c r="A13" s="12" t="s">
        <v>43</v>
      </c>
      <c r="B13" s="12"/>
      <c r="C13" s="12"/>
      <c r="D13" s="12"/>
      <c r="E13" s="12"/>
    </row>
    <row r="14" customFormat="false" ht="30" hidden="false" customHeight="false" outlineLevel="0" collapsed="false">
      <c r="A14" s="9" t="s">
        <v>831</v>
      </c>
      <c r="B14" s="10"/>
      <c r="C14" s="62" t="s">
        <v>832</v>
      </c>
      <c r="D14" s="10" t="s">
        <v>749</v>
      </c>
      <c r="E14" s="17" t="s">
        <v>833</v>
      </c>
    </row>
    <row r="15" customFormat="false" ht="30" hidden="false" customHeight="false" outlineLevel="0" collapsed="false">
      <c r="A15" s="9" t="s">
        <v>856</v>
      </c>
      <c r="B15" s="10"/>
      <c r="C15" s="62" t="s">
        <v>857</v>
      </c>
      <c r="D15" s="10" t="s">
        <v>858</v>
      </c>
      <c r="E15" s="17" t="s">
        <v>859</v>
      </c>
    </row>
    <row r="16" customFormat="false" ht="30" hidden="false" customHeight="false" outlineLevel="0" collapsed="false">
      <c r="A16" s="53" t="s">
        <v>860</v>
      </c>
      <c r="B16" s="53" t="s">
        <v>861</v>
      </c>
      <c r="C16" s="15" t="s">
        <v>862</v>
      </c>
      <c r="D16" s="16" t="s">
        <v>777</v>
      </c>
      <c r="E16" s="17" t="s">
        <v>863</v>
      </c>
    </row>
    <row r="17" customFormat="false" ht="45" hidden="false" customHeight="false" outlineLevel="0" collapsed="false">
      <c r="A17" s="53" t="s">
        <v>864</v>
      </c>
      <c r="B17" s="53"/>
      <c r="C17" s="15" t="s">
        <v>865</v>
      </c>
      <c r="D17" s="16" t="s">
        <v>866</v>
      </c>
      <c r="E17" s="17" t="s">
        <v>863</v>
      </c>
    </row>
    <row r="18" customFormat="false" ht="30" hidden="false" customHeight="false" outlineLevel="0" collapsed="false">
      <c r="A18" s="53" t="s">
        <v>856</v>
      </c>
      <c r="B18" s="53" t="s">
        <v>867</v>
      </c>
      <c r="C18" s="15" t="s">
        <v>868</v>
      </c>
      <c r="D18" s="16"/>
      <c r="E18" s="17" t="s">
        <v>852</v>
      </c>
    </row>
    <row r="19" customFormat="false" ht="30" hidden="false" customHeight="false" outlineLevel="0" collapsed="false">
      <c r="A19" s="9" t="s">
        <v>769</v>
      </c>
      <c r="B19" s="10"/>
      <c r="C19" s="62" t="s">
        <v>837</v>
      </c>
      <c r="D19" s="10"/>
      <c r="E19" s="17" t="s">
        <v>60</v>
      </c>
    </row>
    <row r="20" customFormat="false" ht="30" hidden="false" customHeight="false" outlineLevel="0" collapsed="false">
      <c r="A20" s="9" t="s">
        <v>769</v>
      </c>
      <c r="B20" s="10"/>
      <c r="C20" s="62" t="s">
        <v>838</v>
      </c>
      <c r="D20" s="10"/>
      <c r="E20" s="17" t="s">
        <v>839</v>
      </c>
    </row>
    <row r="21" customFormat="false" ht="60" hidden="false" customHeight="false" outlineLevel="0" collapsed="false">
      <c r="A21" s="9" t="s">
        <v>769</v>
      </c>
      <c r="B21" s="10"/>
      <c r="C21" s="62" t="s">
        <v>840</v>
      </c>
      <c r="D21" s="10"/>
      <c r="E21" s="17" t="s">
        <v>841</v>
      </c>
    </row>
    <row r="22" customFormat="false" ht="30" hidden="false" customHeight="false" outlineLevel="0" collapsed="false">
      <c r="A22" s="9" t="s">
        <v>769</v>
      </c>
      <c r="B22" s="10"/>
      <c r="C22" s="62" t="s">
        <v>842</v>
      </c>
      <c r="D22" s="10"/>
      <c r="E22" s="17" t="s">
        <v>843</v>
      </c>
    </row>
    <row r="23" customFormat="false" ht="30" hidden="false" customHeight="false" outlineLevel="0" collapsed="false">
      <c r="A23" s="9" t="s">
        <v>769</v>
      </c>
      <c r="B23" s="63"/>
      <c r="C23" s="11" t="s">
        <v>844</v>
      </c>
      <c r="D23" s="10"/>
      <c r="E23" s="17" t="s">
        <v>845</v>
      </c>
    </row>
    <row r="24" customFormat="false" ht="30" hidden="false" customHeight="false" outlineLevel="0" collapsed="false">
      <c r="A24" s="9" t="s">
        <v>769</v>
      </c>
      <c r="B24" s="10"/>
      <c r="C24" s="62" t="s">
        <v>770</v>
      </c>
      <c r="D24" s="10" t="s">
        <v>771</v>
      </c>
      <c r="E24" s="17" t="s">
        <v>60</v>
      </c>
    </row>
    <row r="25" customFormat="false" ht="30" hidden="false" customHeight="false" outlineLevel="0" collapsed="false">
      <c r="A25" s="9" t="s">
        <v>769</v>
      </c>
      <c r="B25" s="10"/>
      <c r="C25" s="62" t="s">
        <v>772</v>
      </c>
      <c r="D25" s="10"/>
      <c r="E25" s="17" t="s">
        <v>60</v>
      </c>
    </row>
  </sheetData>
  <mergeCells count="4">
    <mergeCell ref="A1:E1"/>
    <mergeCell ref="A2:E2"/>
    <mergeCell ref="A3:E3"/>
    <mergeCell ref="A13:E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869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0" hidden="false" customHeight="false" outlineLevel="0" collapsed="false">
      <c r="A6" s="41" t="s">
        <v>870</v>
      </c>
      <c r="B6" s="29" t="n">
        <v>0.416666666666667</v>
      </c>
      <c r="C6" s="11" t="s">
        <v>871</v>
      </c>
      <c r="D6" s="10" t="s">
        <v>872</v>
      </c>
      <c r="E6" s="10" t="s">
        <v>60</v>
      </c>
    </row>
    <row r="7" customFormat="false" ht="30" hidden="false" customHeight="true" outlineLevel="0" collapsed="false">
      <c r="A7" s="30" t="s">
        <v>873</v>
      </c>
      <c r="B7" s="64"/>
      <c r="C7" s="11" t="s">
        <v>874</v>
      </c>
      <c r="D7" s="10" t="s">
        <v>137</v>
      </c>
      <c r="E7" s="10" t="s">
        <v>839</v>
      </c>
    </row>
    <row r="8" customFormat="false" ht="30" hidden="false" customHeight="false" outlineLevel="0" collapsed="false">
      <c r="A8" s="30"/>
      <c r="B8" s="29" t="n">
        <v>0.416666666666667</v>
      </c>
      <c r="C8" s="11" t="s">
        <v>875</v>
      </c>
      <c r="D8" s="10" t="s">
        <v>876</v>
      </c>
      <c r="E8" s="10" t="s">
        <v>646</v>
      </c>
    </row>
    <row r="9" customFormat="false" ht="30" hidden="false" customHeight="false" outlineLevel="0" collapsed="false">
      <c r="A9" s="30"/>
      <c r="B9" s="29" t="n">
        <v>0.416666666666667</v>
      </c>
      <c r="C9" s="11" t="s">
        <v>877</v>
      </c>
      <c r="D9" s="10" t="s">
        <v>878</v>
      </c>
      <c r="E9" s="10" t="s">
        <v>839</v>
      </c>
    </row>
    <row r="10" customFormat="false" ht="30" hidden="false" customHeight="false" outlineLevel="0" collapsed="false">
      <c r="A10" s="30"/>
      <c r="B10" s="64"/>
      <c r="C10" s="11" t="s">
        <v>879</v>
      </c>
      <c r="D10" s="10" t="s">
        <v>880</v>
      </c>
      <c r="E10" s="10" t="s">
        <v>841</v>
      </c>
    </row>
    <row r="11" customFormat="false" ht="30" hidden="false" customHeight="false" outlineLevel="0" collapsed="false">
      <c r="A11" s="30"/>
      <c r="B11" s="64"/>
      <c r="C11" s="11" t="s">
        <v>881</v>
      </c>
      <c r="D11" s="10" t="s">
        <v>882</v>
      </c>
      <c r="E11" s="10" t="s">
        <v>85</v>
      </c>
    </row>
    <row r="12" customFormat="false" ht="30" hidden="false" customHeight="false" outlineLevel="0" collapsed="false">
      <c r="A12" s="30"/>
      <c r="B12" s="29"/>
      <c r="C12" s="11" t="s">
        <v>883</v>
      </c>
      <c r="D12" s="10"/>
      <c r="E12" s="10" t="s">
        <v>884</v>
      </c>
    </row>
    <row r="13" customFormat="false" ht="30" hidden="false" customHeight="false" outlineLevel="0" collapsed="false">
      <c r="A13" s="30"/>
      <c r="B13" s="29"/>
      <c r="C13" s="11" t="s">
        <v>885</v>
      </c>
      <c r="D13" s="10"/>
      <c r="E13" s="10" t="s">
        <v>886</v>
      </c>
    </row>
    <row r="14" customFormat="false" ht="15" hidden="false" customHeight="true" outlineLevel="0" collapsed="false">
      <c r="A14" s="30"/>
      <c r="B14" s="29"/>
      <c r="C14" s="11" t="s">
        <v>887</v>
      </c>
      <c r="D14" s="10"/>
      <c r="E14" s="10" t="s">
        <v>888</v>
      </c>
    </row>
    <row r="15" customFormat="false" ht="15" hidden="false" customHeight="true" outlineLevel="0" collapsed="false">
      <c r="A15" s="30" t="s">
        <v>889</v>
      </c>
      <c r="B15" s="29"/>
      <c r="C15" s="11" t="s">
        <v>890</v>
      </c>
      <c r="D15" s="10" t="s">
        <v>880</v>
      </c>
      <c r="E15" s="10" t="s">
        <v>839</v>
      </c>
    </row>
    <row r="16" customFormat="false" ht="15" hidden="false" customHeight="true" outlineLevel="0" collapsed="false">
      <c r="A16" s="30"/>
      <c r="B16" s="29"/>
      <c r="C16" s="11" t="s">
        <v>890</v>
      </c>
      <c r="D16" s="10" t="s">
        <v>882</v>
      </c>
      <c r="E16" s="10" t="s">
        <v>886</v>
      </c>
    </row>
    <row r="17" customFormat="false" ht="33.75" hidden="false" customHeight="true" outlineLevel="0" collapsed="false">
      <c r="A17" s="30"/>
      <c r="B17" s="56"/>
      <c r="C17" s="11" t="s">
        <v>891</v>
      </c>
      <c r="D17" s="16" t="s">
        <v>892</v>
      </c>
      <c r="E17" s="10" t="s">
        <v>888</v>
      </c>
    </row>
    <row r="18" customFormat="false" ht="87" hidden="false" customHeight="true" outlineLevel="0" collapsed="false">
      <c r="A18" s="41" t="s">
        <v>893</v>
      </c>
      <c r="B18" s="29"/>
      <c r="C18" s="15"/>
      <c r="D18" s="16"/>
      <c r="E18" s="16"/>
    </row>
    <row r="19" customFormat="false" ht="30" hidden="false" customHeight="true" outlineLevel="0" collapsed="false">
      <c r="A19" s="41" t="s">
        <v>894</v>
      </c>
      <c r="B19" s="29" t="n">
        <v>0.416666666666667</v>
      </c>
      <c r="C19" s="55" t="s">
        <v>895</v>
      </c>
      <c r="D19" s="10" t="s">
        <v>662</v>
      </c>
      <c r="E19" s="10" t="s">
        <v>888</v>
      </c>
    </row>
    <row r="20" customFormat="false" ht="38.25" hidden="false" customHeight="true" outlineLevel="0" collapsed="false">
      <c r="A20" s="41" t="s">
        <v>896</v>
      </c>
      <c r="B20" s="29" t="n">
        <v>0.416666666666667</v>
      </c>
      <c r="C20" s="15" t="s">
        <v>897</v>
      </c>
      <c r="D20" s="10" t="s">
        <v>898</v>
      </c>
      <c r="E20" s="17" t="s">
        <v>646</v>
      </c>
    </row>
    <row r="21" customFormat="false" ht="42.75" hidden="false" customHeight="true" outlineLevel="0" collapsed="false">
      <c r="A21" s="24" t="s">
        <v>899</v>
      </c>
      <c r="B21" s="20"/>
      <c r="C21" s="15" t="s">
        <v>900</v>
      </c>
      <c r="D21" s="10"/>
      <c r="E21" s="17"/>
    </row>
    <row r="22" customFormat="false" ht="15" hidden="false" customHeight="true" outlineLevel="0" collapsed="false">
      <c r="A22" s="12" t="s">
        <v>43</v>
      </c>
      <c r="B22" s="12"/>
      <c r="C22" s="12"/>
      <c r="D22" s="12"/>
      <c r="E22" s="12"/>
    </row>
    <row r="23" customFormat="false" ht="30" hidden="false" customHeight="false" outlineLevel="0" collapsed="false">
      <c r="A23" s="9" t="s">
        <v>769</v>
      </c>
      <c r="B23" s="10"/>
      <c r="C23" s="62" t="s">
        <v>837</v>
      </c>
      <c r="D23" s="10"/>
      <c r="E23" s="17" t="s">
        <v>60</v>
      </c>
    </row>
    <row r="24" customFormat="false" ht="45" hidden="false" customHeight="false" outlineLevel="0" collapsed="false">
      <c r="A24" s="9" t="s">
        <v>901</v>
      </c>
      <c r="B24" s="65"/>
      <c r="C24" s="62" t="s">
        <v>902</v>
      </c>
      <c r="D24" s="10" t="s">
        <v>903</v>
      </c>
      <c r="E24" s="17" t="s">
        <v>60</v>
      </c>
    </row>
    <row r="25" customFormat="false" ht="30" hidden="false" customHeight="false" outlineLevel="0" collapsed="false">
      <c r="A25" s="9" t="s">
        <v>769</v>
      </c>
      <c r="B25" s="65"/>
      <c r="C25" s="62" t="s">
        <v>904</v>
      </c>
      <c r="D25" s="10" t="s">
        <v>617</v>
      </c>
      <c r="E25" s="17" t="s">
        <v>839</v>
      </c>
    </row>
    <row r="26" customFormat="false" ht="30" hidden="false" customHeight="false" outlineLevel="0" collapsed="false">
      <c r="A26" s="9" t="s">
        <v>769</v>
      </c>
      <c r="B26" s="10"/>
      <c r="C26" s="62" t="s">
        <v>838</v>
      </c>
      <c r="D26" s="10"/>
      <c r="E26" s="17" t="s">
        <v>839</v>
      </c>
    </row>
    <row r="27" customFormat="false" ht="30" hidden="false" customHeight="false" outlineLevel="0" collapsed="false">
      <c r="A27" s="9" t="s">
        <v>769</v>
      </c>
      <c r="B27" s="10"/>
      <c r="C27" s="62" t="s">
        <v>905</v>
      </c>
      <c r="D27" s="10"/>
      <c r="E27" s="17" t="s">
        <v>841</v>
      </c>
    </row>
    <row r="28" customFormat="false" ht="30" hidden="false" customHeight="false" outlineLevel="0" collapsed="false">
      <c r="A28" s="9" t="s">
        <v>769</v>
      </c>
      <c r="B28" s="10"/>
      <c r="C28" s="62" t="s">
        <v>906</v>
      </c>
      <c r="D28" s="10"/>
      <c r="E28" s="17" t="s">
        <v>843</v>
      </c>
    </row>
    <row r="29" customFormat="false" ht="30" hidden="false" customHeight="false" outlineLevel="0" collapsed="false">
      <c r="A29" s="9" t="s">
        <v>769</v>
      </c>
      <c r="B29" s="10"/>
      <c r="C29" s="62" t="s">
        <v>842</v>
      </c>
      <c r="D29" s="10"/>
      <c r="E29" s="17" t="s">
        <v>843</v>
      </c>
    </row>
    <row r="30" customFormat="false" ht="30" hidden="false" customHeight="false" outlineLevel="0" collapsed="false">
      <c r="A30" s="9" t="s">
        <v>769</v>
      </c>
      <c r="B30" s="63"/>
      <c r="C30" s="11" t="s">
        <v>844</v>
      </c>
      <c r="D30" s="10"/>
      <c r="E30" s="17" t="s">
        <v>845</v>
      </c>
    </row>
    <row r="31" customFormat="false" ht="30" hidden="false" customHeight="false" outlineLevel="0" collapsed="false">
      <c r="A31" s="9" t="s">
        <v>769</v>
      </c>
      <c r="B31" s="10"/>
      <c r="C31" s="62" t="s">
        <v>770</v>
      </c>
      <c r="D31" s="10" t="s">
        <v>771</v>
      </c>
      <c r="E31" s="17" t="s">
        <v>60</v>
      </c>
    </row>
    <row r="32" customFormat="false" ht="30" hidden="false" customHeight="false" outlineLevel="0" collapsed="false">
      <c r="A32" s="9" t="s">
        <v>769</v>
      </c>
      <c r="B32" s="10"/>
      <c r="C32" s="62" t="s">
        <v>772</v>
      </c>
      <c r="D32" s="10"/>
      <c r="E32" s="17" t="s">
        <v>60</v>
      </c>
    </row>
  </sheetData>
  <mergeCells count="6">
    <mergeCell ref="A1:E1"/>
    <mergeCell ref="A2:E2"/>
    <mergeCell ref="A3:E3"/>
    <mergeCell ref="A7:A14"/>
    <mergeCell ref="A15:A17"/>
    <mergeCell ref="A22:E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90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7" hidden="false" customHeight="false" outlineLevel="0" collapsed="false">
      <c r="A6" s="41" t="s">
        <v>908</v>
      </c>
      <c r="B6" s="29"/>
      <c r="C6" s="11" t="s">
        <v>587</v>
      </c>
      <c r="D6" s="10"/>
      <c r="E6" s="10"/>
    </row>
    <row r="7" customFormat="false" ht="30" hidden="false" customHeight="true" outlineLevel="0" collapsed="false">
      <c r="A7" s="30" t="s">
        <v>909</v>
      </c>
      <c r="B7" s="29"/>
      <c r="C7" s="11" t="s">
        <v>910</v>
      </c>
      <c r="D7" s="10"/>
      <c r="E7" s="10"/>
    </row>
    <row r="8" customFormat="false" ht="30" hidden="false" customHeight="false" outlineLevel="0" collapsed="false">
      <c r="A8" s="30"/>
      <c r="B8" s="66" t="n">
        <v>0.416666666666667</v>
      </c>
      <c r="C8" s="11" t="s">
        <v>911</v>
      </c>
      <c r="D8" s="10" t="s">
        <v>912</v>
      </c>
      <c r="E8" s="10" t="s">
        <v>60</v>
      </c>
    </row>
    <row r="9" customFormat="false" ht="45" hidden="false" customHeight="false" outlineLevel="0" collapsed="false">
      <c r="A9" s="30"/>
      <c r="B9" s="66" t="n">
        <v>0.458333333333333</v>
      </c>
      <c r="C9" s="11" t="s">
        <v>913</v>
      </c>
      <c r="D9" s="38" t="s">
        <v>914</v>
      </c>
      <c r="E9" s="17" t="s">
        <v>915</v>
      </c>
    </row>
    <row r="10" customFormat="false" ht="30" hidden="false" customHeight="true" outlineLevel="0" collapsed="false">
      <c r="A10" s="30" t="s">
        <v>916</v>
      </c>
      <c r="B10" s="64"/>
      <c r="C10" s="11" t="s">
        <v>917</v>
      </c>
      <c r="D10" s="60"/>
      <c r="E10" s="60"/>
    </row>
    <row r="11" customFormat="false" ht="49.5" hidden="false" customHeight="true" outlineLevel="0" collapsed="false">
      <c r="A11" s="30"/>
      <c r="B11" s="64"/>
      <c r="C11" s="11" t="s">
        <v>918</v>
      </c>
      <c r="D11" s="60"/>
      <c r="E11" s="60"/>
    </row>
    <row r="12" customFormat="false" ht="87" hidden="false" customHeight="true" outlineLevel="0" collapsed="false">
      <c r="A12" s="41" t="s">
        <v>919</v>
      </c>
      <c r="B12" s="29" t="n">
        <v>0.416666666666667</v>
      </c>
      <c r="C12" s="15" t="s">
        <v>920</v>
      </c>
      <c r="D12" s="16" t="s">
        <v>161</v>
      </c>
      <c r="E12" s="16" t="s">
        <v>888</v>
      </c>
    </row>
    <row r="13" customFormat="false" ht="30" hidden="false" customHeight="true" outlineLevel="0" collapsed="false">
      <c r="A13" s="30" t="s">
        <v>921</v>
      </c>
      <c r="B13" s="56" t="n">
        <v>0.583333333333333</v>
      </c>
      <c r="C13" s="15" t="s">
        <v>922</v>
      </c>
      <c r="D13" s="16" t="s">
        <v>749</v>
      </c>
      <c r="E13" s="17" t="s">
        <v>923</v>
      </c>
    </row>
    <row r="14" customFormat="false" ht="30" hidden="false" customHeight="true" outlineLevel="0" collapsed="false">
      <c r="A14" s="30"/>
      <c r="B14" s="67"/>
      <c r="C14" s="15" t="s">
        <v>797</v>
      </c>
      <c r="D14" s="16" t="s">
        <v>924</v>
      </c>
      <c r="E14" s="17" t="s">
        <v>799</v>
      </c>
    </row>
    <row r="15" customFormat="false" ht="63.75" hidden="false" customHeight="true" outlineLevel="0" collapsed="false">
      <c r="A15" s="30"/>
      <c r="B15" s="53" t="s">
        <v>90</v>
      </c>
      <c r="C15" s="15" t="s">
        <v>925</v>
      </c>
      <c r="D15" s="16" t="s">
        <v>777</v>
      </c>
      <c r="E15" s="17" t="s">
        <v>926</v>
      </c>
    </row>
    <row r="16" customFormat="false" ht="38.25" hidden="false" customHeight="true" outlineLevel="0" collapsed="false">
      <c r="A16" s="41" t="s">
        <v>927</v>
      </c>
      <c r="B16" s="29"/>
      <c r="C16" s="15"/>
      <c r="D16" s="10"/>
      <c r="E16" s="17"/>
    </row>
    <row r="17" customFormat="false" ht="42.75" hidden="false" customHeight="true" outlineLevel="0" collapsed="false">
      <c r="A17" s="24" t="s">
        <v>928</v>
      </c>
      <c r="B17" s="20"/>
      <c r="C17" s="15" t="s">
        <v>929</v>
      </c>
      <c r="D17" s="10"/>
      <c r="E17" s="17"/>
    </row>
    <row r="18" customFormat="false" ht="15" hidden="false" customHeight="true" outlineLevel="0" collapsed="false">
      <c r="A18" s="12" t="s">
        <v>43</v>
      </c>
      <c r="B18" s="12"/>
      <c r="C18" s="12"/>
      <c r="D18" s="12"/>
      <c r="E18" s="12"/>
    </row>
    <row r="19" customFormat="false" ht="30" hidden="false" customHeight="false" outlineLevel="0" collapsed="false">
      <c r="A19" s="9" t="s">
        <v>769</v>
      </c>
      <c r="B19" s="10"/>
      <c r="C19" s="62" t="s">
        <v>837</v>
      </c>
      <c r="D19" s="10"/>
      <c r="E19" s="17" t="s">
        <v>60</v>
      </c>
    </row>
    <row r="20" customFormat="false" ht="45" hidden="false" customHeight="false" outlineLevel="0" collapsed="false">
      <c r="A20" s="9" t="s">
        <v>901</v>
      </c>
      <c r="B20" s="65"/>
      <c r="C20" s="62" t="s">
        <v>902</v>
      </c>
      <c r="D20" s="10" t="s">
        <v>903</v>
      </c>
      <c r="E20" s="17" t="s">
        <v>60</v>
      </c>
    </row>
    <row r="21" customFormat="false" ht="30" hidden="false" customHeight="false" outlineLevel="0" collapsed="false">
      <c r="A21" s="9" t="s">
        <v>769</v>
      </c>
      <c r="B21" s="65"/>
      <c r="C21" s="62" t="s">
        <v>904</v>
      </c>
      <c r="D21" s="10" t="s">
        <v>617</v>
      </c>
      <c r="E21" s="17" t="s">
        <v>839</v>
      </c>
    </row>
    <row r="22" customFormat="false" ht="30" hidden="false" customHeight="false" outlineLevel="0" collapsed="false">
      <c r="A22" s="9" t="s">
        <v>769</v>
      </c>
      <c r="B22" s="10"/>
      <c r="C22" s="62" t="s">
        <v>838</v>
      </c>
      <c r="D22" s="10"/>
      <c r="E22" s="17" t="s">
        <v>839</v>
      </c>
    </row>
    <row r="23" customFormat="false" ht="30" hidden="false" customHeight="false" outlineLevel="0" collapsed="false">
      <c r="A23" s="9" t="s">
        <v>769</v>
      </c>
      <c r="B23" s="10"/>
      <c r="C23" s="62" t="s">
        <v>905</v>
      </c>
      <c r="D23" s="10"/>
      <c r="E23" s="17" t="s">
        <v>841</v>
      </c>
    </row>
    <row r="24" customFormat="false" ht="30" hidden="false" customHeight="false" outlineLevel="0" collapsed="false">
      <c r="A24" s="9" t="s">
        <v>769</v>
      </c>
      <c r="B24" s="10"/>
      <c r="C24" s="62" t="s">
        <v>906</v>
      </c>
      <c r="D24" s="10"/>
      <c r="E24" s="17" t="s">
        <v>843</v>
      </c>
    </row>
    <row r="25" customFormat="false" ht="30" hidden="false" customHeight="false" outlineLevel="0" collapsed="false">
      <c r="A25" s="9" t="s">
        <v>769</v>
      </c>
      <c r="B25" s="10"/>
      <c r="C25" s="62" t="s">
        <v>842</v>
      </c>
      <c r="D25" s="10"/>
      <c r="E25" s="17" t="s">
        <v>843</v>
      </c>
    </row>
    <row r="26" customFormat="false" ht="30" hidden="false" customHeight="false" outlineLevel="0" collapsed="false">
      <c r="A26" s="9" t="s">
        <v>769</v>
      </c>
      <c r="B26" s="63"/>
      <c r="C26" s="11" t="s">
        <v>844</v>
      </c>
      <c r="D26" s="10"/>
      <c r="E26" s="17" t="s">
        <v>845</v>
      </c>
    </row>
    <row r="27" customFormat="false" ht="30" hidden="false" customHeight="false" outlineLevel="0" collapsed="false">
      <c r="A27" s="9" t="s">
        <v>769</v>
      </c>
      <c r="B27" s="10"/>
      <c r="C27" s="62" t="s">
        <v>770</v>
      </c>
      <c r="D27" s="10" t="s">
        <v>771</v>
      </c>
      <c r="E27" s="17" t="s">
        <v>60</v>
      </c>
    </row>
    <row r="28" customFormat="false" ht="30" hidden="false" customHeight="false" outlineLevel="0" collapsed="false">
      <c r="A28" s="9" t="s">
        <v>769</v>
      </c>
      <c r="B28" s="10"/>
      <c r="C28" s="62" t="s">
        <v>772</v>
      </c>
      <c r="D28" s="10"/>
      <c r="E28" s="17" t="s">
        <v>60</v>
      </c>
    </row>
    <row r="29" customFormat="false" ht="45" hidden="false" customHeight="false" outlineLevel="0" collapsed="false">
      <c r="A29" s="53" t="s">
        <v>930</v>
      </c>
      <c r="B29" s="53" t="s">
        <v>931</v>
      </c>
      <c r="C29" s="15" t="s">
        <v>932</v>
      </c>
      <c r="D29" s="16" t="s">
        <v>749</v>
      </c>
      <c r="E29" s="17" t="s">
        <v>923</v>
      </c>
    </row>
    <row r="30" customFormat="false" ht="60" hidden="false" customHeight="false" outlineLevel="0" collapsed="false">
      <c r="A30" s="53" t="s">
        <v>933</v>
      </c>
      <c r="B30" s="53"/>
      <c r="C30" s="15" t="s">
        <v>934</v>
      </c>
      <c r="D30" s="16" t="s">
        <v>749</v>
      </c>
      <c r="E30" s="17" t="s">
        <v>926</v>
      </c>
    </row>
    <row r="31" customFormat="false" ht="60" hidden="false" customHeight="false" outlineLevel="0" collapsed="false">
      <c r="A31" s="53" t="s">
        <v>933</v>
      </c>
      <c r="B31" s="53"/>
      <c r="C31" s="15" t="s">
        <v>935</v>
      </c>
      <c r="D31" s="16" t="s">
        <v>936</v>
      </c>
      <c r="E31" s="17" t="s">
        <v>926</v>
      </c>
    </row>
    <row r="32" customFormat="false" ht="45" hidden="false" customHeight="false" outlineLevel="0" collapsed="false">
      <c r="A32" s="53" t="s">
        <v>937</v>
      </c>
      <c r="B32" s="53" t="s">
        <v>938</v>
      </c>
      <c r="C32" s="15" t="s">
        <v>939</v>
      </c>
      <c r="D32" s="16" t="s">
        <v>749</v>
      </c>
      <c r="E32" s="17" t="s">
        <v>923</v>
      </c>
    </row>
    <row r="33" customFormat="false" ht="45" hidden="false" customHeight="false" outlineLevel="0" collapsed="false">
      <c r="A33" s="53" t="s">
        <v>940</v>
      </c>
      <c r="B33" s="53" t="s">
        <v>941</v>
      </c>
      <c r="C33" s="15" t="s">
        <v>942</v>
      </c>
      <c r="D33" s="16" t="s">
        <v>749</v>
      </c>
      <c r="E33" s="17" t="s">
        <v>923</v>
      </c>
    </row>
    <row r="34" customFormat="false" ht="45" hidden="false" customHeight="false" outlineLevel="0" collapsed="false">
      <c r="A34" s="53" t="s">
        <v>943</v>
      </c>
      <c r="B34" s="53" t="s">
        <v>938</v>
      </c>
      <c r="C34" s="15" t="s">
        <v>944</v>
      </c>
      <c r="D34" s="16" t="s">
        <v>749</v>
      </c>
      <c r="E34" s="17" t="s">
        <v>923</v>
      </c>
    </row>
  </sheetData>
  <mergeCells count="7">
    <mergeCell ref="A1:E1"/>
    <mergeCell ref="A2:E2"/>
    <mergeCell ref="A3:E3"/>
    <mergeCell ref="A7:A9"/>
    <mergeCell ref="A10:A11"/>
    <mergeCell ref="A13:A15"/>
    <mergeCell ref="A18:E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945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60" hidden="false" customHeight="false" outlineLevel="0" collapsed="false">
      <c r="A6" s="41" t="s">
        <v>946</v>
      </c>
      <c r="B6" s="53" t="s">
        <v>947</v>
      </c>
      <c r="C6" s="19" t="s">
        <v>948</v>
      </c>
      <c r="D6" s="17" t="s">
        <v>777</v>
      </c>
      <c r="E6" s="17" t="s">
        <v>949</v>
      </c>
    </row>
    <row r="7" customFormat="false" ht="60" hidden="false" customHeight="true" outlineLevel="0" collapsed="false">
      <c r="A7" s="30" t="s">
        <v>950</v>
      </c>
      <c r="B7" s="53" t="s">
        <v>947</v>
      </c>
      <c r="C7" s="19" t="s">
        <v>951</v>
      </c>
      <c r="D7" s="17" t="s">
        <v>749</v>
      </c>
      <c r="E7" s="17" t="s">
        <v>949</v>
      </c>
    </row>
    <row r="8" customFormat="false" ht="60" hidden="false" customHeight="false" outlineLevel="0" collapsed="false">
      <c r="A8" s="30"/>
      <c r="B8" s="53" t="s">
        <v>947</v>
      </c>
      <c r="C8" s="19" t="s">
        <v>952</v>
      </c>
      <c r="D8" s="17" t="s">
        <v>777</v>
      </c>
      <c r="E8" s="17" t="s">
        <v>949</v>
      </c>
    </row>
    <row r="9" customFormat="false" ht="15" hidden="false" customHeight="false" outlineLevel="0" collapsed="false">
      <c r="A9" s="30"/>
      <c r="B9" s="66"/>
      <c r="C9" s="44" t="s">
        <v>953</v>
      </c>
      <c r="D9" s="38"/>
      <c r="E9" s="17"/>
    </row>
    <row r="10" customFormat="false" ht="45" hidden="false" customHeight="false" outlineLevel="0" collapsed="false">
      <c r="A10" s="41" t="s">
        <v>954</v>
      </c>
      <c r="B10" s="66" t="s">
        <v>208</v>
      </c>
      <c r="C10" s="11" t="s">
        <v>955</v>
      </c>
      <c r="D10" s="20" t="s">
        <v>816</v>
      </c>
      <c r="E10" s="20"/>
    </row>
    <row r="11" customFormat="false" ht="87" hidden="false" customHeight="true" outlineLevel="0" collapsed="false">
      <c r="A11" s="30" t="s">
        <v>956</v>
      </c>
      <c r="B11" s="53" t="s">
        <v>957</v>
      </c>
      <c r="C11" s="19" t="s">
        <v>958</v>
      </c>
      <c r="D11" s="17" t="s">
        <v>777</v>
      </c>
      <c r="E11" s="17" t="s">
        <v>949</v>
      </c>
    </row>
    <row r="12" customFormat="false" ht="45" hidden="false" customHeight="true" outlineLevel="0" collapsed="false">
      <c r="A12" s="30"/>
      <c r="B12" s="53" t="s">
        <v>24</v>
      </c>
      <c r="C12" s="19" t="s">
        <v>959</v>
      </c>
      <c r="D12" s="17" t="s">
        <v>912</v>
      </c>
      <c r="E12" s="17" t="s">
        <v>839</v>
      </c>
    </row>
    <row r="13" customFormat="false" ht="70.5" hidden="false" customHeight="true" outlineLevel="0" collapsed="false">
      <c r="A13" s="30" t="s">
        <v>960</v>
      </c>
      <c r="B13" s="53" t="s">
        <v>961</v>
      </c>
      <c r="C13" s="19" t="s">
        <v>962</v>
      </c>
      <c r="D13" s="17" t="s">
        <v>732</v>
      </c>
      <c r="E13" s="17" t="s">
        <v>949</v>
      </c>
    </row>
    <row r="14" customFormat="false" ht="75.75" hidden="false" customHeight="true" outlineLevel="0" collapsed="false">
      <c r="A14" s="30"/>
      <c r="B14" s="53" t="s">
        <v>24</v>
      </c>
      <c r="C14" s="15" t="s">
        <v>963</v>
      </c>
      <c r="D14" s="16" t="s">
        <v>777</v>
      </c>
      <c r="E14" s="17" t="s">
        <v>964</v>
      </c>
    </row>
    <row r="15" customFormat="false" ht="44.25" hidden="false" customHeight="true" outlineLevel="0" collapsed="false">
      <c r="A15" s="30"/>
      <c r="B15" s="53" t="s">
        <v>24</v>
      </c>
      <c r="C15" s="15" t="s">
        <v>965</v>
      </c>
      <c r="D15" s="16" t="s">
        <v>912</v>
      </c>
      <c r="E15" s="17" t="s">
        <v>839</v>
      </c>
    </row>
    <row r="16" customFormat="false" ht="50.25" hidden="false" customHeight="true" outlineLevel="0" collapsed="false">
      <c r="A16" s="30"/>
      <c r="B16" s="53" t="s">
        <v>966</v>
      </c>
      <c r="C16" s="15" t="s">
        <v>967</v>
      </c>
      <c r="D16" s="16" t="s">
        <v>903</v>
      </c>
      <c r="E16" s="17" t="s">
        <v>841</v>
      </c>
    </row>
    <row r="17" customFormat="false" ht="50.25" hidden="false" customHeight="true" outlineLevel="0" collapsed="false">
      <c r="A17" s="30" t="s">
        <v>968</v>
      </c>
      <c r="B17" s="53"/>
      <c r="C17" s="68" t="s">
        <v>969</v>
      </c>
      <c r="D17" s="16"/>
      <c r="E17" s="17"/>
    </row>
    <row r="18" customFormat="false" ht="51" hidden="false" customHeight="true" outlineLevel="0" collapsed="false">
      <c r="A18" s="30"/>
      <c r="B18" s="53" t="s">
        <v>24</v>
      </c>
      <c r="C18" s="15" t="s">
        <v>970</v>
      </c>
      <c r="D18" s="16" t="s">
        <v>730</v>
      </c>
      <c r="E18" s="17" t="s">
        <v>971</v>
      </c>
    </row>
    <row r="19" customFormat="false" ht="51" hidden="false" customHeight="true" outlineLevel="0" collapsed="false">
      <c r="A19" s="9" t="s">
        <v>972</v>
      </c>
      <c r="B19" s="53"/>
      <c r="C19" s="69" t="s">
        <v>973</v>
      </c>
      <c r="D19" s="16"/>
      <c r="E19" s="17"/>
    </row>
    <row r="20" customFormat="false" ht="51" hidden="false" customHeight="true" outlineLevel="0" collapsed="false">
      <c r="A20" s="9"/>
      <c r="B20" s="53" t="s">
        <v>966</v>
      </c>
      <c r="C20" s="15" t="s">
        <v>974</v>
      </c>
      <c r="D20" s="16" t="s">
        <v>975</v>
      </c>
      <c r="E20" s="17" t="s">
        <v>841</v>
      </c>
    </row>
    <row r="21" customFormat="false" ht="42.75" hidden="false" customHeight="true" outlineLevel="0" collapsed="false">
      <c r="A21" s="9"/>
      <c r="B21" s="53" t="s">
        <v>966</v>
      </c>
      <c r="C21" s="15" t="s">
        <v>976</v>
      </c>
      <c r="D21" s="10" t="s">
        <v>903</v>
      </c>
      <c r="E21" s="17" t="s">
        <v>843</v>
      </c>
    </row>
    <row r="22" customFormat="false" ht="15" hidden="false" customHeight="true" outlineLevel="0" collapsed="false">
      <c r="A22" s="12" t="s">
        <v>43</v>
      </c>
      <c r="B22" s="12"/>
      <c r="C22" s="12"/>
      <c r="D22" s="12"/>
      <c r="E22" s="12"/>
    </row>
    <row r="23" customFormat="false" ht="30" hidden="false" customHeight="false" outlineLevel="0" collapsed="false">
      <c r="A23" s="9" t="s">
        <v>769</v>
      </c>
      <c r="B23" s="10"/>
      <c r="C23" s="62" t="s">
        <v>837</v>
      </c>
      <c r="D23" s="10"/>
      <c r="E23" s="17" t="s">
        <v>60</v>
      </c>
    </row>
    <row r="24" customFormat="false" ht="45" hidden="false" customHeight="false" outlineLevel="0" collapsed="false">
      <c r="A24" s="9" t="s">
        <v>901</v>
      </c>
      <c r="B24" s="65"/>
      <c r="C24" s="62" t="s">
        <v>902</v>
      </c>
      <c r="D24" s="10" t="s">
        <v>903</v>
      </c>
      <c r="E24" s="17" t="s">
        <v>60</v>
      </c>
    </row>
    <row r="25" customFormat="false" ht="30" hidden="false" customHeight="false" outlineLevel="0" collapsed="false">
      <c r="A25" s="9" t="s">
        <v>769</v>
      </c>
      <c r="B25" s="65"/>
      <c r="C25" s="62" t="s">
        <v>904</v>
      </c>
      <c r="D25" s="10" t="s">
        <v>617</v>
      </c>
      <c r="E25" s="17" t="s">
        <v>839</v>
      </c>
    </row>
    <row r="26" customFormat="false" ht="30" hidden="false" customHeight="false" outlineLevel="0" collapsed="false">
      <c r="A26" s="9" t="s">
        <v>769</v>
      </c>
      <c r="B26" s="10"/>
      <c r="C26" s="62" t="s">
        <v>838</v>
      </c>
      <c r="D26" s="10"/>
      <c r="E26" s="17" t="s">
        <v>839</v>
      </c>
    </row>
    <row r="27" customFormat="false" ht="30" hidden="false" customHeight="false" outlineLevel="0" collapsed="false">
      <c r="A27" s="9" t="s">
        <v>769</v>
      </c>
      <c r="B27" s="10"/>
      <c r="C27" s="62" t="s">
        <v>905</v>
      </c>
      <c r="D27" s="10"/>
      <c r="E27" s="17" t="s">
        <v>841</v>
      </c>
    </row>
    <row r="28" customFormat="false" ht="30" hidden="false" customHeight="false" outlineLevel="0" collapsed="false">
      <c r="A28" s="9" t="s">
        <v>769</v>
      </c>
      <c r="B28" s="10"/>
      <c r="C28" s="62" t="s">
        <v>906</v>
      </c>
      <c r="D28" s="10"/>
      <c r="E28" s="17" t="s">
        <v>843</v>
      </c>
    </row>
    <row r="29" customFormat="false" ht="30" hidden="false" customHeight="false" outlineLevel="0" collapsed="false">
      <c r="A29" s="9" t="s">
        <v>769</v>
      </c>
      <c r="B29" s="10"/>
      <c r="C29" s="62" t="s">
        <v>842</v>
      </c>
      <c r="D29" s="10"/>
      <c r="E29" s="17" t="s">
        <v>843</v>
      </c>
    </row>
    <row r="30" customFormat="false" ht="30" hidden="false" customHeight="false" outlineLevel="0" collapsed="false">
      <c r="A30" s="9" t="s">
        <v>769</v>
      </c>
      <c r="B30" s="63"/>
      <c r="C30" s="11" t="s">
        <v>844</v>
      </c>
      <c r="D30" s="10"/>
      <c r="E30" s="17" t="s">
        <v>845</v>
      </c>
    </row>
    <row r="31" customFormat="false" ht="30" hidden="false" customHeight="false" outlineLevel="0" collapsed="false">
      <c r="A31" s="9" t="s">
        <v>769</v>
      </c>
      <c r="B31" s="10"/>
      <c r="C31" s="62" t="s">
        <v>770</v>
      </c>
      <c r="D31" s="10" t="s">
        <v>771</v>
      </c>
      <c r="E31" s="17" t="s">
        <v>60</v>
      </c>
    </row>
    <row r="32" customFormat="false" ht="30" hidden="false" customHeight="false" outlineLevel="0" collapsed="false">
      <c r="A32" s="9" t="s">
        <v>769</v>
      </c>
      <c r="B32" s="10"/>
      <c r="C32" s="62" t="s">
        <v>772</v>
      </c>
      <c r="D32" s="10"/>
      <c r="E32" s="17" t="s">
        <v>60</v>
      </c>
    </row>
    <row r="33" customFormat="false" ht="45" hidden="false" customHeight="false" outlineLevel="0" collapsed="false">
      <c r="A33" s="53" t="s">
        <v>937</v>
      </c>
      <c r="B33" s="53" t="s">
        <v>938</v>
      </c>
      <c r="C33" s="15" t="s">
        <v>939</v>
      </c>
      <c r="D33" s="16" t="s">
        <v>749</v>
      </c>
      <c r="E33" s="17" t="s">
        <v>923</v>
      </c>
    </row>
    <row r="34" customFormat="false" ht="45" hidden="false" customHeight="false" outlineLevel="0" collapsed="false">
      <c r="A34" s="53" t="s">
        <v>940</v>
      </c>
      <c r="B34" s="53" t="s">
        <v>941</v>
      </c>
      <c r="C34" s="15" t="s">
        <v>942</v>
      </c>
      <c r="D34" s="16" t="s">
        <v>749</v>
      </c>
      <c r="E34" s="17" t="s">
        <v>923</v>
      </c>
    </row>
  </sheetData>
  <mergeCells count="9">
    <mergeCell ref="A1:E1"/>
    <mergeCell ref="A2:E2"/>
    <mergeCell ref="A3:E3"/>
    <mergeCell ref="A7:A9"/>
    <mergeCell ref="A11:A12"/>
    <mergeCell ref="A13:A16"/>
    <mergeCell ref="A17:A18"/>
    <mergeCell ref="A19:A21"/>
    <mergeCell ref="A22:E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97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0" hidden="false" customHeight="true" outlineLevel="0" collapsed="false">
      <c r="A6" s="30" t="s">
        <v>978</v>
      </c>
      <c r="B6" s="53" t="s">
        <v>24</v>
      </c>
      <c r="C6" s="19" t="s">
        <v>979</v>
      </c>
      <c r="D6" s="17" t="s">
        <v>161</v>
      </c>
      <c r="E6" s="17" t="s">
        <v>839</v>
      </c>
    </row>
    <row r="7" customFormat="false" ht="45" hidden="false" customHeight="false" outlineLevel="0" collapsed="false">
      <c r="A7" s="30"/>
      <c r="B7" s="53" t="s">
        <v>980</v>
      </c>
      <c r="C7" s="15" t="s">
        <v>981</v>
      </c>
      <c r="D7" s="16" t="s">
        <v>749</v>
      </c>
      <c r="E7" s="70" t="s">
        <v>982</v>
      </c>
    </row>
    <row r="8" customFormat="false" ht="45" hidden="false" customHeight="false" outlineLevel="0" collapsed="false">
      <c r="A8" s="30"/>
      <c r="B8" s="53" t="s">
        <v>78</v>
      </c>
      <c r="C8" s="15" t="s">
        <v>983</v>
      </c>
      <c r="D8" s="16" t="s">
        <v>984</v>
      </c>
      <c r="E8" s="70" t="s">
        <v>985</v>
      </c>
    </row>
    <row r="9" customFormat="false" ht="30" hidden="false" customHeight="true" outlineLevel="0" collapsed="false">
      <c r="A9" s="30" t="s">
        <v>986</v>
      </c>
      <c r="B9" s="56" t="n">
        <v>0.416666666666667</v>
      </c>
      <c r="C9" s="19" t="s">
        <v>713</v>
      </c>
      <c r="D9" s="17" t="s">
        <v>161</v>
      </c>
      <c r="E9" s="17" t="s">
        <v>841</v>
      </c>
    </row>
    <row r="10" customFormat="false" ht="45" hidden="false" customHeight="false" outlineLevel="0" collapsed="false">
      <c r="A10" s="30"/>
      <c r="B10" s="56" t="n">
        <v>0.416666666666667</v>
      </c>
      <c r="C10" s="19" t="s">
        <v>987</v>
      </c>
      <c r="D10" s="17" t="s">
        <v>988</v>
      </c>
      <c r="E10" s="70" t="s">
        <v>989</v>
      </c>
    </row>
    <row r="11" customFormat="false" ht="15" hidden="false" customHeight="false" outlineLevel="0" collapsed="false">
      <c r="A11" s="41" t="s">
        <v>990</v>
      </c>
      <c r="B11" s="66"/>
      <c r="C11" s="11"/>
      <c r="D11" s="20"/>
      <c r="E11" s="20"/>
    </row>
    <row r="12" customFormat="false" ht="46.5" hidden="false" customHeight="true" outlineLevel="0" collapsed="false">
      <c r="A12" s="41" t="s">
        <v>991</v>
      </c>
      <c r="B12" s="53" t="s">
        <v>992</v>
      </c>
      <c r="C12" s="19" t="s">
        <v>993</v>
      </c>
      <c r="D12" s="17" t="s">
        <v>732</v>
      </c>
      <c r="E12" s="71" t="s">
        <v>994</v>
      </c>
    </row>
    <row r="13" customFormat="false" ht="56.25" hidden="false" customHeight="true" outlineLevel="0" collapsed="false">
      <c r="A13" s="30" t="s">
        <v>995</v>
      </c>
      <c r="B13" s="53" t="s">
        <v>996</v>
      </c>
      <c r="C13" s="19" t="s">
        <v>997</v>
      </c>
      <c r="D13" s="17" t="s">
        <v>996</v>
      </c>
      <c r="E13" s="17" t="s">
        <v>888</v>
      </c>
    </row>
    <row r="14" customFormat="false" ht="48" hidden="false" customHeight="true" outlineLevel="0" collapsed="false">
      <c r="A14" s="30"/>
      <c r="B14" s="72" t="s">
        <v>966</v>
      </c>
      <c r="C14" s="15" t="s">
        <v>998</v>
      </c>
      <c r="D14" s="16" t="s">
        <v>903</v>
      </c>
      <c r="E14" s="16" t="s">
        <v>841</v>
      </c>
    </row>
    <row r="15" customFormat="false" ht="48" hidden="false" customHeight="true" outlineLevel="0" collapsed="false">
      <c r="A15" s="30"/>
      <c r="B15" s="53" t="s">
        <v>992</v>
      </c>
      <c r="C15" s="19" t="s">
        <v>999</v>
      </c>
      <c r="D15" s="17" t="s">
        <v>1000</v>
      </c>
      <c r="E15" s="70" t="s">
        <v>989</v>
      </c>
    </row>
    <row r="16" customFormat="false" ht="55.5" hidden="false" customHeight="true" outlineLevel="0" collapsed="false">
      <c r="A16" s="30"/>
      <c r="B16" s="53" t="s">
        <v>1001</v>
      </c>
      <c r="C16" s="15" t="s">
        <v>1002</v>
      </c>
      <c r="D16" s="16" t="s">
        <v>1003</v>
      </c>
      <c r="E16" s="17" t="s">
        <v>1004</v>
      </c>
    </row>
    <row r="17" customFormat="false" ht="50.25" hidden="false" customHeight="true" outlineLevel="0" collapsed="false">
      <c r="A17" s="41" t="s">
        <v>1005</v>
      </c>
      <c r="B17" s="53" t="s">
        <v>24</v>
      </c>
      <c r="C17" s="19" t="s">
        <v>1006</v>
      </c>
      <c r="D17" s="17" t="s">
        <v>1007</v>
      </c>
      <c r="E17" s="70" t="s">
        <v>1008</v>
      </c>
    </row>
    <row r="18" customFormat="false" ht="51" hidden="false" customHeight="true" outlineLevel="0" collapsed="false">
      <c r="A18" s="24" t="s">
        <v>1009</v>
      </c>
      <c r="B18" s="53"/>
      <c r="C18" s="69" t="s">
        <v>1010</v>
      </c>
      <c r="D18" s="16"/>
      <c r="E18" s="17"/>
    </row>
    <row r="19" customFormat="false" ht="51" hidden="false" customHeight="true" outlineLevel="0" collapsed="false">
      <c r="A19" s="24"/>
      <c r="B19" s="56" t="n">
        <v>0.625</v>
      </c>
      <c r="C19" s="15" t="s">
        <v>1011</v>
      </c>
      <c r="D19" s="16" t="s">
        <v>975</v>
      </c>
      <c r="E19" s="17" t="s">
        <v>841</v>
      </c>
    </row>
    <row r="20" customFormat="false" ht="15" hidden="false" customHeight="true" outlineLevel="0" collapsed="false">
      <c r="A20" s="12" t="s">
        <v>43</v>
      </c>
      <c r="B20" s="12"/>
      <c r="C20" s="12"/>
      <c r="D20" s="12"/>
      <c r="E20" s="12"/>
    </row>
    <row r="21" customFormat="false" ht="30" hidden="false" customHeight="false" outlineLevel="0" collapsed="false">
      <c r="A21" s="9" t="s">
        <v>769</v>
      </c>
      <c r="B21" s="10"/>
      <c r="C21" s="62" t="s">
        <v>837</v>
      </c>
      <c r="D21" s="10"/>
      <c r="E21" s="17" t="s">
        <v>60</v>
      </c>
    </row>
    <row r="22" customFormat="false" ht="30" hidden="false" customHeight="false" outlineLevel="0" collapsed="false">
      <c r="A22" s="9" t="s">
        <v>769</v>
      </c>
      <c r="B22" s="65"/>
      <c r="C22" s="62" t="s">
        <v>904</v>
      </c>
      <c r="D22" s="10" t="s">
        <v>617</v>
      </c>
      <c r="E22" s="17" t="s">
        <v>839</v>
      </c>
    </row>
    <row r="23" customFormat="false" ht="30" hidden="false" customHeight="false" outlineLevel="0" collapsed="false">
      <c r="A23" s="9" t="s">
        <v>769</v>
      </c>
      <c r="B23" s="10"/>
      <c r="C23" s="62" t="s">
        <v>838</v>
      </c>
      <c r="D23" s="10"/>
      <c r="E23" s="17" t="s">
        <v>839</v>
      </c>
    </row>
    <row r="24" customFormat="false" ht="30" hidden="false" customHeight="false" outlineLevel="0" collapsed="false">
      <c r="A24" s="9" t="s">
        <v>769</v>
      </c>
      <c r="B24" s="10"/>
      <c r="C24" s="62" t="s">
        <v>905</v>
      </c>
      <c r="D24" s="10"/>
      <c r="E24" s="17" t="s">
        <v>841</v>
      </c>
    </row>
    <row r="25" customFormat="false" ht="30" hidden="false" customHeight="false" outlineLevel="0" collapsed="false">
      <c r="A25" s="9" t="s">
        <v>769</v>
      </c>
      <c r="B25" s="10"/>
      <c r="C25" s="62" t="s">
        <v>906</v>
      </c>
      <c r="D25" s="10"/>
      <c r="E25" s="17" t="s">
        <v>843</v>
      </c>
    </row>
    <row r="26" customFormat="false" ht="30" hidden="false" customHeight="false" outlineLevel="0" collapsed="false">
      <c r="A26" s="9" t="s">
        <v>769</v>
      </c>
      <c r="B26" s="10"/>
      <c r="C26" s="62" t="s">
        <v>842</v>
      </c>
      <c r="D26" s="10"/>
      <c r="E26" s="17" t="s">
        <v>843</v>
      </c>
    </row>
    <row r="27" customFormat="false" ht="30" hidden="false" customHeight="false" outlineLevel="0" collapsed="false">
      <c r="A27" s="9" t="s">
        <v>769</v>
      </c>
      <c r="B27" s="63"/>
      <c r="C27" s="11" t="s">
        <v>844</v>
      </c>
      <c r="D27" s="10"/>
      <c r="E27" s="17" t="s">
        <v>845</v>
      </c>
    </row>
    <row r="28" customFormat="false" ht="30" hidden="false" customHeight="false" outlineLevel="0" collapsed="false">
      <c r="A28" s="9" t="s">
        <v>769</v>
      </c>
      <c r="B28" s="10"/>
      <c r="C28" s="62" t="s">
        <v>770</v>
      </c>
      <c r="D28" s="10" t="s">
        <v>771</v>
      </c>
      <c r="E28" s="17" t="s">
        <v>60</v>
      </c>
    </row>
    <row r="29" customFormat="false" ht="30" hidden="false" customHeight="false" outlineLevel="0" collapsed="false">
      <c r="A29" s="9" t="s">
        <v>769</v>
      </c>
      <c r="B29" s="10"/>
      <c r="C29" s="62" t="s">
        <v>772</v>
      </c>
      <c r="D29" s="10"/>
      <c r="E29" s="17" t="s">
        <v>60</v>
      </c>
    </row>
    <row r="30" customFormat="false" ht="45" hidden="false" customHeight="false" outlineLevel="0" collapsed="false">
      <c r="A30" s="53" t="s">
        <v>937</v>
      </c>
      <c r="B30" s="53" t="s">
        <v>938</v>
      </c>
      <c r="C30" s="15" t="s">
        <v>939</v>
      </c>
      <c r="D30" s="16" t="s">
        <v>749</v>
      </c>
      <c r="E30" s="17" t="s">
        <v>923</v>
      </c>
    </row>
  </sheetData>
  <mergeCells count="8">
    <mergeCell ref="A1:E1"/>
    <mergeCell ref="A2:E2"/>
    <mergeCell ref="A3:E3"/>
    <mergeCell ref="A6:A8"/>
    <mergeCell ref="A9:A10"/>
    <mergeCell ref="A13:A16"/>
    <mergeCell ref="A18:A19"/>
    <mergeCell ref="A20:E20"/>
  </mergeCells>
  <conditionalFormatting sqref="B14:B16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01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0" hidden="false" customHeight="true" outlineLevel="0" collapsed="false">
      <c r="A6" s="41" t="s">
        <v>1013</v>
      </c>
      <c r="B6" s="53" t="s">
        <v>24</v>
      </c>
      <c r="C6" s="15" t="s">
        <v>1014</v>
      </c>
      <c r="D6" s="16" t="s">
        <v>749</v>
      </c>
      <c r="E6" s="17" t="s">
        <v>1015</v>
      </c>
    </row>
    <row r="7" customFormat="false" ht="30" hidden="false" customHeight="false" outlineLevel="0" collapsed="false">
      <c r="A7" s="41"/>
      <c r="B7" s="53" t="s">
        <v>90</v>
      </c>
      <c r="C7" s="15" t="s">
        <v>1016</v>
      </c>
      <c r="D7" s="16" t="s">
        <v>1017</v>
      </c>
      <c r="E7" s="17" t="s">
        <v>450</v>
      </c>
    </row>
    <row r="8" customFormat="false" ht="60" hidden="false" customHeight="true" outlineLevel="0" collapsed="false">
      <c r="A8" s="30" t="s">
        <v>1018</v>
      </c>
      <c r="B8" s="56"/>
      <c r="C8" s="15" t="s">
        <v>1019</v>
      </c>
      <c r="D8" s="16" t="s">
        <v>749</v>
      </c>
      <c r="E8" s="17" t="s">
        <v>1020</v>
      </c>
    </row>
    <row r="9" customFormat="false" ht="15" hidden="false" customHeight="false" outlineLevel="0" collapsed="false">
      <c r="A9" s="30"/>
      <c r="B9" s="56"/>
      <c r="C9" s="15" t="s">
        <v>1021</v>
      </c>
      <c r="D9" s="16" t="s">
        <v>749</v>
      </c>
      <c r="E9" s="17" t="s">
        <v>1022</v>
      </c>
    </row>
    <row r="10" customFormat="false" ht="15" hidden="false" customHeight="false" outlineLevel="0" collapsed="false">
      <c r="A10" s="30"/>
      <c r="B10" s="56"/>
      <c r="C10" s="15" t="s">
        <v>1023</v>
      </c>
      <c r="D10" s="16" t="s">
        <v>749</v>
      </c>
      <c r="E10" s="17" t="s">
        <v>1022</v>
      </c>
    </row>
    <row r="11" customFormat="false" ht="15" hidden="false" customHeight="false" outlineLevel="0" collapsed="false">
      <c r="A11" s="30"/>
      <c r="B11" s="56"/>
      <c r="C11" s="15" t="s">
        <v>1024</v>
      </c>
      <c r="D11" s="16" t="s">
        <v>749</v>
      </c>
      <c r="E11" s="17" t="s">
        <v>1025</v>
      </c>
    </row>
    <row r="12" customFormat="false" ht="30" hidden="false" customHeight="false" outlineLevel="0" collapsed="false">
      <c r="A12" s="30"/>
      <c r="B12" s="53" t="s">
        <v>24</v>
      </c>
      <c r="C12" s="15" t="s">
        <v>1026</v>
      </c>
      <c r="D12" s="16" t="s">
        <v>749</v>
      </c>
      <c r="E12" s="17" t="s">
        <v>1015</v>
      </c>
    </row>
    <row r="13" customFormat="false" ht="53.25" hidden="false" customHeight="true" outlineLevel="0" collapsed="false">
      <c r="A13" s="30"/>
      <c r="B13" s="56"/>
      <c r="C13" s="19" t="s">
        <v>1027</v>
      </c>
      <c r="D13" s="17" t="s">
        <v>1028</v>
      </c>
      <c r="E13" s="70" t="s">
        <v>1029</v>
      </c>
    </row>
    <row r="14" customFormat="false" ht="30" hidden="false" customHeight="false" outlineLevel="0" collapsed="false">
      <c r="A14" s="41" t="s">
        <v>1030</v>
      </c>
      <c r="B14" s="53" t="s">
        <v>86</v>
      </c>
      <c r="C14" s="15" t="s">
        <v>1031</v>
      </c>
      <c r="D14" s="16" t="s">
        <v>1032</v>
      </c>
      <c r="E14" s="17" t="s">
        <v>1033</v>
      </c>
    </row>
    <row r="15" customFormat="false" ht="165" hidden="false" customHeight="true" outlineLevel="0" collapsed="false">
      <c r="A15" s="30" t="s">
        <v>1034</v>
      </c>
      <c r="B15" s="53"/>
      <c r="C15" s="15" t="s">
        <v>1035</v>
      </c>
      <c r="D15" s="16"/>
      <c r="E15" s="17"/>
    </row>
    <row r="16" customFormat="false" ht="46.5" hidden="false" customHeight="true" outlineLevel="0" collapsed="false">
      <c r="A16" s="30"/>
      <c r="B16" s="53"/>
      <c r="C16" s="15" t="s">
        <v>1036</v>
      </c>
      <c r="D16" s="16" t="s">
        <v>1037</v>
      </c>
      <c r="E16" s="17" t="s">
        <v>1038</v>
      </c>
    </row>
    <row r="17" customFormat="false" ht="46.5" hidden="false" customHeight="true" outlineLevel="0" collapsed="false">
      <c r="A17" s="30"/>
      <c r="B17" s="53"/>
      <c r="C17" s="15" t="s">
        <v>1039</v>
      </c>
      <c r="D17" s="16" t="s">
        <v>1032</v>
      </c>
      <c r="E17" s="17" t="s">
        <v>1015</v>
      </c>
    </row>
    <row r="18" customFormat="false" ht="46.5" hidden="false" customHeight="true" outlineLevel="0" collapsed="false">
      <c r="A18" s="30"/>
      <c r="B18" s="53"/>
      <c r="C18" s="15" t="s">
        <v>1040</v>
      </c>
      <c r="D18" s="16" t="s">
        <v>1041</v>
      </c>
      <c r="E18" s="17" t="s">
        <v>841</v>
      </c>
    </row>
    <row r="19" customFormat="false" ht="46.5" hidden="false" customHeight="true" outlineLevel="0" collapsed="false">
      <c r="A19" s="30"/>
      <c r="B19" s="53"/>
      <c r="C19" s="15" t="s">
        <v>1042</v>
      </c>
      <c r="D19" s="16" t="s">
        <v>1028</v>
      </c>
      <c r="E19" s="17" t="s">
        <v>1029</v>
      </c>
    </row>
    <row r="20" customFormat="false" ht="56.25" hidden="false" customHeight="true" outlineLevel="0" collapsed="false">
      <c r="A20" s="30" t="s">
        <v>1043</v>
      </c>
      <c r="B20" s="53" t="s">
        <v>90</v>
      </c>
      <c r="C20" s="19" t="s">
        <v>1044</v>
      </c>
      <c r="D20" s="17" t="s">
        <v>1045</v>
      </c>
      <c r="E20" s="17" t="s">
        <v>1046</v>
      </c>
    </row>
    <row r="21" customFormat="false" ht="56.25" hidden="false" customHeight="true" outlineLevel="0" collapsed="false">
      <c r="A21" s="30"/>
      <c r="B21" s="53"/>
      <c r="C21" s="19" t="s">
        <v>1047</v>
      </c>
      <c r="D21" s="17" t="s">
        <v>749</v>
      </c>
      <c r="E21" s="17" t="s">
        <v>1048</v>
      </c>
    </row>
    <row r="22" customFormat="false" ht="50.25" hidden="false" customHeight="true" outlineLevel="0" collapsed="false">
      <c r="A22" s="30" t="s">
        <v>1049</v>
      </c>
      <c r="B22" s="53" t="s">
        <v>1050</v>
      </c>
      <c r="C22" s="19" t="s">
        <v>1051</v>
      </c>
      <c r="D22" s="17" t="s">
        <v>1052</v>
      </c>
      <c r="E22" s="73" t="s">
        <v>1038</v>
      </c>
    </row>
    <row r="23" customFormat="false" ht="50.25" hidden="false" customHeight="true" outlineLevel="0" collapsed="false">
      <c r="A23" s="30"/>
      <c r="B23" s="53" t="s">
        <v>24</v>
      </c>
      <c r="C23" s="74" t="s">
        <v>1053</v>
      </c>
      <c r="D23" s="17" t="s">
        <v>898</v>
      </c>
      <c r="E23" s="73" t="s">
        <v>1054</v>
      </c>
    </row>
    <row r="24" customFormat="false" ht="51" hidden="false" customHeight="true" outlineLevel="0" collapsed="false">
      <c r="A24" s="24" t="s">
        <v>1055</v>
      </c>
      <c r="B24" s="53" t="s">
        <v>78</v>
      </c>
      <c r="C24" s="75" t="s">
        <v>1056</v>
      </c>
      <c r="D24" s="16" t="s">
        <v>1057</v>
      </c>
      <c r="E24" s="53" t="s">
        <v>841</v>
      </c>
    </row>
    <row r="25" customFormat="false" ht="51" hidden="false" customHeight="true" outlineLevel="0" collapsed="false">
      <c r="A25" s="24"/>
      <c r="B25" s="56" t="s">
        <v>24</v>
      </c>
      <c r="C25" s="15" t="s">
        <v>1058</v>
      </c>
      <c r="D25" s="16" t="s">
        <v>1059</v>
      </c>
      <c r="E25" s="17" t="s">
        <v>1054</v>
      </c>
    </row>
    <row r="26" customFormat="false" ht="15" hidden="false" customHeight="true" outlineLevel="0" collapsed="false">
      <c r="A26" s="12" t="s">
        <v>43</v>
      </c>
      <c r="B26" s="12"/>
      <c r="C26" s="12"/>
      <c r="D26" s="12"/>
      <c r="E26" s="12"/>
    </row>
    <row r="27" customFormat="false" ht="75" hidden="false" customHeight="false" outlineLevel="0" collapsed="false">
      <c r="A27" s="53" t="s">
        <v>1060</v>
      </c>
      <c r="B27" s="53"/>
      <c r="C27" s="15" t="s">
        <v>1061</v>
      </c>
      <c r="D27" s="16" t="s">
        <v>749</v>
      </c>
      <c r="E27" s="17" t="s">
        <v>1062</v>
      </c>
    </row>
    <row r="28" customFormat="false" ht="30" hidden="false" customHeight="false" outlineLevel="0" collapsed="false">
      <c r="A28" s="76" t="s">
        <v>1063</v>
      </c>
      <c r="B28" s="65"/>
      <c r="C28" s="62" t="s">
        <v>1064</v>
      </c>
      <c r="D28" s="10" t="s">
        <v>1065</v>
      </c>
      <c r="E28" s="17" t="s">
        <v>841</v>
      </c>
    </row>
    <row r="29" customFormat="false" ht="45" hidden="false" customHeight="false" outlineLevel="0" collapsed="false">
      <c r="A29" s="77" t="s">
        <v>1066</v>
      </c>
      <c r="B29" s="10"/>
      <c r="C29" s="62" t="s">
        <v>1067</v>
      </c>
      <c r="D29" s="10"/>
      <c r="E29" s="17" t="s">
        <v>1029</v>
      </c>
    </row>
    <row r="30" customFormat="false" ht="53.25" hidden="false" customHeight="true" outlineLevel="0" collapsed="false">
      <c r="A30" s="9" t="s">
        <v>996</v>
      </c>
      <c r="B30" s="10"/>
      <c r="C30" s="62" t="s">
        <v>1068</v>
      </c>
      <c r="D30" s="10"/>
      <c r="E30" s="17" t="s">
        <v>1029</v>
      </c>
    </row>
  </sheetData>
  <mergeCells count="10">
    <mergeCell ref="A1:E1"/>
    <mergeCell ref="A2:E2"/>
    <mergeCell ref="A3:E3"/>
    <mergeCell ref="A6:A7"/>
    <mergeCell ref="A8:A13"/>
    <mergeCell ref="A15:A19"/>
    <mergeCell ref="A20:A21"/>
    <mergeCell ref="A22:A23"/>
    <mergeCell ref="A24:A25"/>
    <mergeCell ref="A26:E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069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5" hidden="false" customHeight="true" outlineLevel="0" collapsed="false">
      <c r="A6" s="41" t="s">
        <v>1070</v>
      </c>
      <c r="B6" s="53" t="s">
        <v>24</v>
      </c>
      <c r="C6" s="15" t="s">
        <v>1071</v>
      </c>
      <c r="D6" s="16" t="s">
        <v>749</v>
      </c>
      <c r="E6" s="17" t="s">
        <v>1072</v>
      </c>
    </row>
    <row r="7" customFormat="false" ht="60" hidden="false" customHeight="false" outlineLevel="0" collapsed="false">
      <c r="A7" s="41"/>
      <c r="B7" s="53" t="s">
        <v>86</v>
      </c>
      <c r="C7" s="15" t="s">
        <v>1073</v>
      </c>
      <c r="D7" s="16" t="s">
        <v>730</v>
      </c>
      <c r="E7" s="17" t="s">
        <v>1074</v>
      </c>
    </row>
    <row r="8" customFormat="false" ht="60" hidden="false" customHeight="false" outlineLevel="0" collapsed="false">
      <c r="A8" s="42"/>
      <c r="B8" s="53" t="s">
        <v>24</v>
      </c>
      <c r="C8" s="15" t="s">
        <v>1075</v>
      </c>
      <c r="D8" s="16" t="s">
        <v>1076</v>
      </c>
      <c r="E8" s="17" t="s">
        <v>1074</v>
      </c>
    </row>
    <row r="9" customFormat="false" ht="45" hidden="false" customHeight="false" outlineLevel="0" collapsed="false">
      <c r="A9" s="41" t="s">
        <v>1077</v>
      </c>
      <c r="B9" s="53" t="s">
        <v>24</v>
      </c>
      <c r="C9" s="15" t="s">
        <v>1078</v>
      </c>
      <c r="D9" s="16" t="s">
        <v>88</v>
      </c>
      <c r="E9" s="17" t="s">
        <v>1079</v>
      </c>
    </row>
    <row r="10" customFormat="false" ht="30" hidden="false" customHeight="false" outlineLevel="0" collapsed="false">
      <c r="A10" s="41" t="s">
        <v>1080</v>
      </c>
      <c r="B10" s="53"/>
      <c r="C10" s="15" t="s">
        <v>1081</v>
      </c>
      <c r="D10" s="16"/>
      <c r="E10" s="17"/>
    </row>
    <row r="11" customFormat="false" ht="60" hidden="false" customHeight="false" outlineLevel="0" collapsed="false">
      <c r="A11" s="41"/>
      <c r="B11" s="53" t="s">
        <v>9</v>
      </c>
      <c r="C11" s="15" t="s">
        <v>1082</v>
      </c>
      <c r="D11" s="16" t="s">
        <v>1076</v>
      </c>
      <c r="E11" s="17" t="s">
        <v>1074</v>
      </c>
    </row>
    <row r="12" customFormat="false" ht="30" hidden="false" customHeight="true" outlineLevel="0" collapsed="false">
      <c r="A12" s="41" t="s">
        <v>1083</v>
      </c>
      <c r="B12" s="56" t="n">
        <v>0.75</v>
      </c>
      <c r="C12" s="15" t="s">
        <v>1084</v>
      </c>
      <c r="D12" s="16" t="s">
        <v>1085</v>
      </c>
      <c r="E12" s="17" t="s">
        <v>841</v>
      </c>
    </row>
    <row r="13" customFormat="false" ht="30" hidden="false" customHeight="false" outlineLevel="0" collapsed="false">
      <c r="A13" s="41"/>
      <c r="B13" s="56"/>
      <c r="C13" s="15" t="s">
        <v>1086</v>
      </c>
      <c r="D13" s="16" t="s">
        <v>1087</v>
      </c>
      <c r="E13" s="17" t="s">
        <v>843</v>
      </c>
    </row>
    <row r="14" customFormat="false" ht="46.5" hidden="false" customHeight="true" outlineLevel="0" collapsed="false">
      <c r="A14" s="41"/>
      <c r="B14" s="53"/>
      <c r="C14" s="15" t="s">
        <v>1088</v>
      </c>
      <c r="D14" s="16" t="s">
        <v>1089</v>
      </c>
      <c r="E14" s="17" t="s">
        <v>1090</v>
      </c>
    </row>
    <row r="15" customFormat="false" ht="46.5" hidden="false" customHeight="true" outlineLevel="0" collapsed="false">
      <c r="A15" s="41"/>
      <c r="B15" s="53" t="s">
        <v>24</v>
      </c>
      <c r="C15" s="15" t="s">
        <v>1091</v>
      </c>
      <c r="D15" s="16" t="s">
        <v>749</v>
      </c>
      <c r="E15" s="17" t="s">
        <v>1072</v>
      </c>
    </row>
    <row r="16" customFormat="false" ht="46.5" hidden="false" customHeight="true" outlineLevel="0" collapsed="false">
      <c r="A16" s="41"/>
      <c r="B16" s="53" t="s">
        <v>24</v>
      </c>
      <c r="C16" s="15" t="s">
        <v>1092</v>
      </c>
      <c r="D16" s="16" t="s">
        <v>1093</v>
      </c>
      <c r="E16" s="17" t="s">
        <v>1072</v>
      </c>
    </row>
    <row r="17" customFormat="false" ht="56.25" hidden="false" customHeight="true" outlineLevel="0" collapsed="false">
      <c r="A17" s="30" t="s">
        <v>1094</v>
      </c>
      <c r="B17" s="53" t="s">
        <v>24</v>
      </c>
      <c r="C17" s="15" t="s">
        <v>1095</v>
      </c>
      <c r="D17" s="16" t="s">
        <v>67</v>
      </c>
      <c r="E17" s="17" t="s">
        <v>1096</v>
      </c>
    </row>
    <row r="18" customFormat="false" ht="56.25" hidden="false" customHeight="true" outlineLevel="0" collapsed="false">
      <c r="A18" s="30"/>
      <c r="B18" s="56" t="n">
        <v>0.75</v>
      </c>
      <c r="C18" s="15" t="s">
        <v>1097</v>
      </c>
      <c r="D18" s="16" t="s">
        <v>1098</v>
      </c>
      <c r="E18" s="17" t="s">
        <v>1054</v>
      </c>
    </row>
    <row r="19" customFormat="false" ht="56.25" hidden="false" customHeight="true" outlineLevel="0" collapsed="false">
      <c r="A19" s="30"/>
      <c r="B19" s="53" t="s">
        <v>90</v>
      </c>
      <c r="C19" s="15" t="s">
        <v>1099</v>
      </c>
      <c r="D19" s="16" t="s">
        <v>1100</v>
      </c>
      <c r="E19" s="17" t="s">
        <v>1101</v>
      </c>
    </row>
    <row r="20" customFormat="false" ht="50.25" hidden="false" customHeight="true" outlineLevel="0" collapsed="false">
      <c r="A20" s="41" t="s">
        <v>1102</v>
      </c>
      <c r="B20" s="53"/>
      <c r="C20" s="78" t="s">
        <v>1103</v>
      </c>
      <c r="D20" s="17"/>
      <c r="E20" s="73"/>
    </row>
    <row r="21" customFormat="false" ht="86.25" hidden="false" customHeight="true" outlineLevel="0" collapsed="false">
      <c r="A21" s="42"/>
      <c r="B21" s="53" t="s">
        <v>21</v>
      </c>
      <c r="C21" s="15" t="s">
        <v>1104</v>
      </c>
      <c r="D21" s="16" t="s">
        <v>1105</v>
      </c>
      <c r="E21" s="17" t="s">
        <v>1101</v>
      </c>
    </row>
    <row r="22" customFormat="false" ht="45" hidden="false" customHeight="true" outlineLevel="0" collapsed="false">
      <c r="A22" s="42"/>
      <c r="B22" s="56" t="n">
        <v>0.416666666666667</v>
      </c>
      <c r="C22" s="15" t="s">
        <v>1106</v>
      </c>
      <c r="D22" s="16" t="s">
        <v>1105</v>
      </c>
      <c r="E22" s="17" t="s">
        <v>1054</v>
      </c>
    </row>
    <row r="23" customFormat="false" ht="57.75" hidden="false" customHeight="true" outlineLevel="0" collapsed="false">
      <c r="A23" s="42"/>
      <c r="B23" s="53"/>
      <c r="C23" s="15" t="s">
        <v>1107</v>
      </c>
      <c r="D23" s="16" t="s">
        <v>749</v>
      </c>
      <c r="E23" s="17" t="s">
        <v>1108</v>
      </c>
    </row>
    <row r="24" customFormat="false" ht="51" hidden="false" customHeight="true" outlineLevel="0" collapsed="false">
      <c r="A24" s="24" t="s">
        <v>1109</v>
      </c>
      <c r="B24" s="53"/>
      <c r="C24" s="75"/>
      <c r="D24" s="16"/>
      <c r="E24" s="53"/>
    </row>
    <row r="25" customFormat="false" ht="51" hidden="false" customHeight="true" outlineLevel="0" collapsed="false">
      <c r="A25" s="24"/>
      <c r="B25" s="56"/>
      <c r="C25" s="15"/>
      <c r="D25" s="16"/>
      <c r="E25" s="17"/>
    </row>
    <row r="26" customFormat="false" ht="15" hidden="false" customHeight="true" outlineLevel="0" collapsed="false">
      <c r="A26" s="12" t="s">
        <v>43</v>
      </c>
      <c r="B26" s="12"/>
      <c r="C26" s="12"/>
      <c r="D26" s="12"/>
      <c r="E26" s="12"/>
    </row>
    <row r="27" customFormat="false" ht="45" hidden="false" customHeight="false" outlineLevel="0" collapsed="false">
      <c r="A27" s="53" t="s">
        <v>1060</v>
      </c>
      <c r="B27" s="53"/>
      <c r="C27" s="15" t="s">
        <v>1110</v>
      </c>
      <c r="D27" s="16" t="s">
        <v>1028</v>
      </c>
      <c r="E27" s="17" t="s">
        <v>1029</v>
      </c>
    </row>
    <row r="28" customFormat="false" ht="30" hidden="false" customHeight="false" outlineLevel="0" collapsed="false">
      <c r="A28" s="76" t="s">
        <v>1111</v>
      </c>
      <c r="B28" s="10"/>
      <c r="C28" s="62" t="s">
        <v>1112</v>
      </c>
      <c r="D28" s="10" t="s">
        <v>1065</v>
      </c>
      <c r="E28" s="17" t="s">
        <v>841</v>
      </c>
    </row>
    <row r="29" customFormat="false" ht="60" hidden="false" customHeight="false" outlineLevel="0" collapsed="false">
      <c r="A29" s="53" t="s">
        <v>1113</v>
      </c>
      <c r="B29" s="53"/>
      <c r="C29" s="15" t="s">
        <v>1114</v>
      </c>
      <c r="D29" s="16" t="s">
        <v>696</v>
      </c>
      <c r="E29" s="17" t="s">
        <v>1115</v>
      </c>
    </row>
    <row r="30" customFormat="false" ht="60" hidden="false" customHeight="false" outlineLevel="0" collapsed="false">
      <c r="A30" s="27" t="s">
        <v>1116</v>
      </c>
      <c r="B30" s="27"/>
      <c r="C30" s="79" t="s">
        <v>1117</v>
      </c>
      <c r="D30" s="27" t="s">
        <v>386</v>
      </c>
      <c r="E30" s="17" t="s">
        <v>1118</v>
      </c>
    </row>
    <row r="31" customFormat="false" ht="60" hidden="false" customHeight="false" outlineLevel="0" collapsed="false">
      <c r="A31" s="27" t="s">
        <v>1119</v>
      </c>
      <c r="B31" s="27"/>
      <c r="C31" s="79" t="s">
        <v>1120</v>
      </c>
      <c r="D31" s="27" t="s">
        <v>749</v>
      </c>
      <c r="E31" s="17" t="s">
        <v>1118</v>
      </c>
    </row>
    <row r="32" customFormat="false" ht="60" hidden="false" customHeight="false" outlineLevel="0" collapsed="false">
      <c r="A32" s="53" t="s">
        <v>1121</v>
      </c>
      <c r="B32" s="53"/>
      <c r="C32" s="15" t="s">
        <v>1122</v>
      </c>
      <c r="D32" s="16" t="s">
        <v>749</v>
      </c>
      <c r="E32" s="17" t="s">
        <v>1123</v>
      </c>
    </row>
    <row r="33" customFormat="false" ht="60" hidden="false" customHeight="false" outlineLevel="0" collapsed="false">
      <c r="A33" s="53" t="s">
        <v>1124</v>
      </c>
      <c r="B33" s="38"/>
      <c r="C33" s="15" t="s">
        <v>1125</v>
      </c>
      <c r="D33" s="16" t="s">
        <v>749</v>
      </c>
      <c r="E33" s="17" t="s">
        <v>1118</v>
      </c>
    </row>
    <row r="34" customFormat="false" ht="53.25" hidden="false" customHeight="true" outlineLevel="0" collapsed="false">
      <c r="A34" s="9" t="s">
        <v>996</v>
      </c>
      <c r="B34" s="10"/>
      <c r="C34" s="62" t="s">
        <v>1068</v>
      </c>
      <c r="D34" s="10"/>
      <c r="E34" s="17" t="s">
        <v>1029</v>
      </c>
    </row>
  </sheetData>
  <mergeCells count="8">
    <mergeCell ref="A1:E1"/>
    <mergeCell ref="A2:E2"/>
    <mergeCell ref="A3:E3"/>
    <mergeCell ref="A6:A7"/>
    <mergeCell ref="A12:A16"/>
    <mergeCell ref="A17:A19"/>
    <mergeCell ref="A24:A25"/>
    <mergeCell ref="A26:E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10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5" hidden="false" customHeight="false" outlineLevel="0" collapsed="false">
      <c r="A6" s="24" t="s">
        <v>111</v>
      </c>
      <c r="B6" s="10" t="s">
        <v>9</v>
      </c>
      <c r="C6" s="11" t="s">
        <v>10</v>
      </c>
      <c r="D6" s="10" t="s">
        <v>11</v>
      </c>
      <c r="E6" s="10" t="s">
        <v>12</v>
      </c>
    </row>
    <row r="7" customFormat="false" ht="33" hidden="false" customHeight="true" outlineLevel="0" collapsed="false">
      <c r="A7" s="24" t="s">
        <v>112</v>
      </c>
      <c r="B7" s="10" t="s">
        <v>24</v>
      </c>
      <c r="C7" s="11" t="s">
        <v>113</v>
      </c>
      <c r="D7" s="16" t="s">
        <v>67</v>
      </c>
      <c r="E7" s="17" t="s">
        <v>68</v>
      </c>
    </row>
    <row r="8" customFormat="false" ht="36.75" hidden="false" customHeight="true" outlineLevel="0" collapsed="false">
      <c r="A8" s="9" t="s">
        <v>114</v>
      </c>
      <c r="B8" s="10" t="s">
        <v>24</v>
      </c>
      <c r="C8" s="11" t="s">
        <v>115</v>
      </c>
      <c r="D8" s="10" t="s">
        <v>11</v>
      </c>
      <c r="E8" s="10" t="s">
        <v>12</v>
      </c>
    </row>
    <row r="9" customFormat="false" ht="36.75" hidden="false" customHeight="true" outlineLevel="0" collapsed="false">
      <c r="A9" s="9"/>
      <c r="B9" s="10" t="s">
        <v>24</v>
      </c>
      <c r="C9" s="19" t="s">
        <v>116</v>
      </c>
      <c r="D9" s="20" t="s">
        <v>117</v>
      </c>
      <c r="E9" s="16" t="s">
        <v>60</v>
      </c>
    </row>
    <row r="10" customFormat="false" ht="30" hidden="false" customHeight="false" outlineLevel="0" collapsed="false">
      <c r="A10" s="24" t="s">
        <v>118</v>
      </c>
      <c r="B10" s="22" t="s">
        <v>74</v>
      </c>
      <c r="C10" s="19" t="s">
        <v>119</v>
      </c>
      <c r="D10" s="10" t="s">
        <v>36</v>
      </c>
      <c r="E10" s="10" t="s">
        <v>120</v>
      </c>
    </row>
    <row r="11" customFormat="false" ht="46.5" hidden="false" customHeight="true" outlineLevel="0" collapsed="false">
      <c r="A11" s="9" t="s">
        <v>121</v>
      </c>
      <c r="B11" s="10" t="s">
        <v>24</v>
      </c>
      <c r="C11" s="11" t="s">
        <v>122</v>
      </c>
      <c r="D11" s="10" t="s">
        <v>59</v>
      </c>
      <c r="E11" s="16" t="s">
        <v>85</v>
      </c>
    </row>
    <row r="12" customFormat="false" ht="35.25" hidden="false" customHeight="true" outlineLevel="0" collapsed="false">
      <c r="A12" s="9"/>
      <c r="B12" s="10" t="s">
        <v>24</v>
      </c>
      <c r="C12" s="11" t="s">
        <v>123</v>
      </c>
      <c r="D12" s="10" t="s">
        <v>124</v>
      </c>
      <c r="E12" s="17" t="s">
        <v>42</v>
      </c>
    </row>
    <row r="13" customFormat="false" ht="46.5" hidden="false" customHeight="true" outlineLevel="0" collapsed="false">
      <c r="A13" s="9"/>
      <c r="B13" s="10" t="s">
        <v>24</v>
      </c>
      <c r="C13" s="11" t="s">
        <v>125</v>
      </c>
      <c r="D13" s="17" t="s">
        <v>126</v>
      </c>
      <c r="E13" s="17" t="s">
        <v>42</v>
      </c>
    </row>
    <row r="14" customFormat="false" ht="31.5" hidden="false" customHeight="true" outlineLevel="0" collapsed="false">
      <c r="A14" s="9" t="s">
        <v>127</v>
      </c>
      <c r="B14" s="10" t="s">
        <v>21</v>
      </c>
      <c r="C14" s="23" t="s">
        <v>128</v>
      </c>
      <c r="D14" s="17" t="s">
        <v>126</v>
      </c>
      <c r="E14" s="10" t="s">
        <v>33</v>
      </c>
    </row>
    <row r="15" customFormat="false" ht="45" hidden="false" customHeight="false" outlineLevel="0" collapsed="false">
      <c r="A15" s="9"/>
      <c r="B15" s="10" t="s">
        <v>24</v>
      </c>
      <c r="C15" s="11" t="s">
        <v>129</v>
      </c>
      <c r="D15" s="17" t="s">
        <v>130</v>
      </c>
      <c r="E15" s="17" t="s">
        <v>42</v>
      </c>
    </row>
    <row r="16" customFormat="false" ht="30" hidden="false" customHeight="false" outlineLevel="0" collapsed="false">
      <c r="A16" s="9"/>
      <c r="B16" s="10" t="s">
        <v>24</v>
      </c>
      <c r="C16" s="11" t="s">
        <v>131</v>
      </c>
      <c r="D16" s="16" t="s">
        <v>132</v>
      </c>
      <c r="E16" s="16" t="s">
        <v>133</v>
      </c>
    </row>
    <row r="17" customFormat="false" ht="139.5" hidden="false" customHeight="true" outlineLevel="0" collapsed="false">
      <c r="A17" s="9"/>
      <c r="B17" s="10" t="s">
        <v>74</v>
      </c>
      <c r="C17" s="23" t="s">
        <v>134</v>
      </c>
      <c r="D17" s="16" t="s">
        <v>135</v>
      </c>
      <c r="E17" s="10" t="s">
        <v>33</v>
      </c>
    </row>
    <row r="18" customFormat="false" ht="15" hidden="false" customHeight="true" outlineLevel="0" collapsed="false">
      <c r="A18" s="12" t="s">
        <v>43</v>
      </c>
      <c r="B18" s="12"/>
      <c r="C18" s="12"/>
      <c r="D18" s="12"/>
      <c r="E18" s="12"/>
    </row>
    <row r="19" customFormat="false" ht="30" hidden="false" customHeight="true" outlineLevel="0" collapsed="false">
      <c r="A19" s="30" t="n">
        <v>43857</v>
      </c>
      <c r="B19" s="10"/>
      <c r="C19" s="11" t="s">
        <v>136</v>
      </c>
      <c r="D19" s="10" t="s">
        <v>137</v>
      </c>
      <c r="E19" s="16" t="s">
        <v>85</v>
      </c>
    </row>
    <row r="20" customFormat="false" ht="30" hidden="false" customHeight="true" outlineLevel="0" collapsed="false">
      <c r="A20" s="9" t="s">
        <v>44</v>
      </c>
      <c r="B20" s="10"/>
      <c r="C20" s="11" t="s">
        <v>45</v>
      </c>
      <c r="D20" s="10" t="s">
        <v>46</v>
      </c>
      <c r="E20" s="10" t="s">
        <v>47</v>
      </c>
    </row>
    <row r="21" customFormat="false" ht="45.75" hidden="false" customHeight="true" outlineLevel="0" collapsed="false">
      <c r="A21" s="9" t="s">
        <v>107</v>
      </c>
      <c r="B21" s="10"/>
      <c r="C21" s="11" t="s">
        <v>108</v>
      </c>
      <c r="D21" s="10" t="s">
        <v>109</v>
      </c>
      <c r="E21" s="10" t="s">
        <v>51</v>
      </c>
    </row>
    <row r="22" customFormat="false" ht="30" hidden="false" customHeight="false" outlineLevel="0" collapsed="false">
      <c r="A22" s="13" t="s">
        <v>48</v>
      </c>
      <c r="B22" s="14"/>
      <c r="C22" s="15" t="s">
        <v>49</v>
      </c>
      <c r="D22" s="16" t="s">
        <v>50</v>
      </c>
      <c r="E22" s="17" t="s">
        <v>51</v>
      </c>
    </row>
    <row r="23" customFormat="false" ht="30" hidden="false" customHeight="false" outlineLevel="0" collapsed="false">
      <c r="A23" s="13" t="s">
        <v>48</v>
      </c>
      <c r="B23" s="16"/>
      <c r="C23" s="15" t="s">
        <v>52</v>
      </c>
      <c r="D23" s="16" t="s">
        <v>50</v>
      </c>
      <c r="E23" s="17" t="s">
        <v>51</v>
      </c>
    </row>
    <row r="24" customFormat="false" ht="30" hidden="false" customHeight="false" outlineLevel="0" collapsed="false">
      <c r="A24" s="13" t="s">
        <v>48</v>
      </c>
      <c r="B24" s="14"/>
      <c r="C24" s="18" t="s">
        <v>53</v>
      </c>
      <c r="D24" s="14" t="s">
        <v>54</v>
      </c>
      <c r="E24" s="17" t="s">
        <v>55</v>
      </c>
    </row>
  </sheetData>
  <mergeCells count="7">
    <mergeCell ref="A1:E1"/>
    <mergeCell ref="A2:E2"/>
    <mergeCell ref="A3:E3"/>
    <mergeCell ref="A8:A9"/>
    <mergeCell ref="A11:A13"/>
    <mergeCell ref="A14:A17"/>
    <mergeCell ref="A18:E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6" activeCellId="1" sqref="B26:E26 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126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60" hidden="false" customHeight="false" outlineLevel="0" collapsed="false">
      <c r="A6" s="42"/>
      <c r="B6" s="53"/>
      <c r="C6" s="15" t="s">
        <v>1127</v>
      </c>
      <c r="D6" s="16" t="s">
        <v>749</v>
      </c>
      <c r="E6" s="17" t="s">
        <v>1128</v>
      </c>
    </row>
    <row r="7" customFormat="false" ht="60" hidden="false" customHeight="false" outlineLevel="0" collapsed="false">
      <c r="A7" s="42"/>
      <c r="B7" s="53" t="s">
        <v>24</v>
      </c>
      <c r="C7" s="15" t="s">
        <v>1129</v>
      </c>
      <c r="D7" s="16" t="s">
        <v>749</v>
      </c>
      <c r="E7" s="17" t="s">
        <v>1130</v>
      </c>
    </row>
    <row r="8" customFormat="false" ht="45" hidden="false" customHeight="false" outlineLevel="0" collapsed="false">
      <c r="A8" s="42"/>
      <c r="B8" s="53" t="s">
        <v>24</v>
      </c>
      <c r="C8" s="15" t="s">
        <v>1131</v>
      </c>
      <c r="D8" s="16" t="s">
        <v>1132</v>
      </c>
      <c r="E8" s="17" t="s">
        <v>1133</v>
      </c>
    </row>
    <row r="9" customFormat="false" ht="45" hidden="false" customHeight="true" outlineLevel="0" collapsed="false">
      <c r="A9" s="30" t="s">
        <v>1134</v>
      </c>
      <c r="B9" s="53" t="s">
        <v>24</v>
      </c>
      <c r="C9" s="15" t="s">
        <v>1135</v>
      </c>
      <c r="D9" s="16" t="s">
        <v>67</v>
      </c>
      <c r="E9" s="17" t="s">
        <v>1136</v>
      </c>
    </row>
    <row r="10" customFormat="false" ht="45" hidden="false" customHeight="false" outlineLevel="0" collapsed="false">
      <c r="A10" s="30"/>
      <c r="B10" s="53" t="s">
        <v>24</v>
      </c>
      <c r="C10" s="15" t="s">
        <v>1137</v>
      </c>
      <c r="D10" s="16" t="s">
        <v>1093</v>
      </c>
      <c r="E10" s="17" t="s">
        <v>1138</v>
      </c>
    </row>
    <row r="11" customFormat="false" ht="30" hidden="false" customHeight="false" outlineLevel="0" collapsed="false">
      <c r="A11" s="30"/>
      <c r="B11" s="53" t="s">
        <v>90</v>
      </c>
      <c r="C11" s="15" t="s">
        <v>1139</v>
      </c>
      <c r="D11" s="16" t="s">
        <v>67</v>
      </c>
      <c r="E11" s="17" t="s">
        <v>1140</v>
      </c>
    </row>
    <row r="12" customFormat="false" ht="60" hidden="false" customHeight="false" outlineLevel="0" collapsed="false">
      <c r="A12" s="41" t="s">
        <v>1141</v>
      </c>
      <c r="B12" s="53"/>
      <c r="C12" s="15" t="s">
        <v>1142</v>
      </c>
      <c r="D12" s="16"/>
      <c r="E12" s="17"/>
    </row>
    <row r="13" customFormat="false" ht="60" hidden="false" customHeight="false" outlineLevel="0" collapsed="false">
      <c r="A13" s="41"/>
      <c r="B13" s="53" t="s">
        <v>1143</v>
      </c>
      <c r="C13" s="15" t="s">
        <v>1144</v>
      </c>
      <c r="D13" s="16" t="s">
        <v>749</v>
      </c>
      <c r="E13" s="17" t="s">
        <v>1145</v>
      </c>
    </row>
    <row r="14" customFormat="false" ht="30" hidden="false" customHeight="false" outlineLevel="0" collapsed="false">
      <c r="A14" s="41"/>
      <c r="B14" s="53"/>
      <c r="C14" s="15" t="s">
        <v>1146</v>
      </c>
      <c r="D14" s="16"/>
      <c r="E14" s="17"/>
    </row>
    <row r="15" customFormat="false" ht="45" hidden="false" customHeight="true" outlineLevel="0" collapsed="false">
      <c r="A15" s="41" t="s">
        <v>1147</v>
      </c>
      <c r="B15" s="53" t="s">
        <v>24</v>
      </c>
      <c r="C15" s="15" t="s">
        <v>1148</v>
      </c>
      <c r="D15" s="16" t="s">
        <v>1132</v>
      </c>
      <c r="E15" s="17" t="s">
        <v>1133</v>
      </c>
    </row>
    <row r="16" customFormat="false" ht="45" hidden="false" customHeight="false" outlineLevel="0" collapsed="false">
      <c r="A16" s="41"/>
      <c r="B16" s="53" t="s">
        <v>24</v>
      </c>
      <c r="C16" s="15" t="s">
        <v>1149</v>
      </c>
      <c r="D16" s="16" t="s">
        <v>67</v>
      </c>
      <c r="E16" s="17" t="s">
        <v>1133</v>
      </c>
    </row>
    <row r="17" customFormat="false" ht="46.5" hidden="false" customHeight="true" outlineLevel="0" collapsed="false">
      <c r="A17" s="41"/>
      <c r="B17" s="53" t="s">
        <v>24</v>
      </c>
      <c r="C17" s="15" t="s">
        <v>1150</v>
      </c>
      <c r="D17" s="16" t="s">
        <v>730</v>
      </c>
      <c r="E17" s="17" t="s">
        <v>1096</v>
      </c>
    </row>
    <row r="18" customFormat="false" ht="46.5" hidden="false" customHeight="true" outlineLevel="0" collapsed="false">
      <c r="A18" s="41"/>
      <c r="B18" s="53" t="s">
        <v>86</v>
      </c>
      <c r="C18" s="15" t="s">
        <v>1151</v>
      </c>
      <c r="D18" s="16" t="s">
        <v>1152</v>
      </c>
      <c r="E18" s="17" t="s">
        <v>1140</v>
      </c>
    </row>
    <row r="19" customFormat="false" ht="56.25" hidden="false" customHeight="true" outlineLevel="0" collapsed="false">
      <c r="A19" s="30" t="s">
        <v>1153</v>
      </c>
      <c r="B19" s="53" t="s">
        <v>1154</v>
      </c>
      <c r="C19" s="15" t="s">
        <v>1155</v>
      </c>
      <c r="D19" s="16" t="s">
        <v>749</v>
      </c>
      <c r="E19" s="17" t="s">
        <v>1020</v>
      </c>
    </row>
    <row r="20" customFormat="false" ht="56.25" hidden="false" customHeight="true" outlineLevel="0" collapsed="false">
      <c r="A20" s="30"/>
      <c r="B20" s="53" t="s">
        <v>27</v>
      </c>
      <c r="C20" s="15" t="s">
        <v>1156</v>
      </c>
      <c r="D20" s="16" t="s">
        <v>749</v>
      </c>
      <c r="E20" s="17" t="s">
        <v>1157</v>
      </c>
    </row>
    <row r="21" customFormat="false" ht="56.25" hidden="false" customHeight="true" outlineLevel="0" collapsed="false">
      <c r="A21" s="30"/>
      <c r="B21" s="53"/>
      <c r="C21" s="15" t="s">
        <v>1158</v>
      </c>
      <c r="D21" s="16"/>
      <c r="E21" s="17"/>
    </row>
    <row r="22" customFormat="false" ht="56.25" hidden="false" customHeight="true" outlineLevel="0" collapsed="false">
      <c r="A22" s="30"/>
      <c r="B22" s="53" t="s">
        <v>966</v>
      </c>
      <c r="C22" s="15" t="s">
        <v>1159</v>
      </c>
      <c r="D22" s="16" t="s">
        <v>1041</v>
      </c>
      <c r="E22" s="17" t="s">
        <v>841</v>
      </c>
    </row>
    <row r="23" customFormat="false" ht="56.25" hidden="false" customHeight="true" outlineLevel="0" collapsed="false">
      <c r="A23" s="41" t="s">
        <v>1160</v>
      </c>
      <c r="B23" s="53" t="s">
        <v>1161</v>
      </c>
      <c r="C23" s="15" t="s">
        <v>1162</v>
      </c>
      <c r="D23" s="16" t="s">
        <v>1163</v>
      </c>
      <c r="E23" s="17" t="s">
        <v>1164</v>
      </c>
    </row>
    <row r="24" customFormat="false" ht="48.75" hidden="false" customHeight="true" outlineLevel="0" collapsed="false">
      <c r="A24" s="42"/>
      <c r="B24" s="80" t="s">
        <v>1165</v>
      </c>
      <c r="C24" s="15" t="s">
        <v>1166</v>
      </c>
      <c r="D24" s="16" t="s">
        <v>1167</v>
      </c>
      <c r="E24" s="17" t="s">
        <v>1168</v>
      </c>
    </row>
    <row r="25" customFormat="false" ht="51" hidden="false" customHeight="true" outlineLevel="0" collapsed="false">
      <c r="A25" s="24" t="s">
        <v>1169</v>
      </c>
      <c r="B25" s="53"/>
      <c r="C25" s="75" t="s">
        <v>1170</v>
      </c>
      <c r="D25" s="16"/>
      <c r="E25" s="53"/>
    </row>
    <row r="26" customFormat="false" ht="15" hidden="false" customHeight="true" outlineLevel="0" collapsed="false">
      <c r="A26" s="12" t="s">
        <v>43</v>
      </c>
      <c r="B26" s="12"/>
      <c r="C26" s="12"/>
      <c r="D26" s="12"/>
      <c r="E26" s="12"/>
    </row>
    <row r="27" customFormat="false" ht="60.75" hidden="false" customHeight="true" outlineLevel="0" collapsed="false">
      <c r="A27" s="53" t="s">
        <v>1171</v>
      </c>
      <c r="B27" s="53" t="s">
        <v>1172</v>
      </c>
      <c r="C27" s="15" t="s">
        <v>1173</v>
      </c>
      <c r="D27" s="16" t="s">
        <v>1174</v>
      </c>
      <c r="E27" s="17" t="s">
        <v>1168</v>
      </c>
    </row>
    <row r="28" customFormat="false" ht="52.5" hidden="false" customHeight="true" outlineLevel="0" collapsed="false">
      <c r="A28" s="53" t="s">
        <v>1175</v>
      </c>
      <c r="B28" s="53" t="s">
        <v>24</v>
      </c>
      <c r="C28" s="15" t="s">
        <v>1176</v>
      </c>
      <c r="D28" s="16" t="s">
        <v>749</v>
      </c>
      <c r="E28" s="17" t="s">
        <v>1168</v>
      </c>
    </row>
    <row r="29" customFormat="false" ht="60" hidden="false" customHeight="false" outlineLevel="0" collapsed="false">
      <c r="A29" s="53" t="s">
        <v>1113</v>
      </c>
      <c r="B29" s="53"/>
      <c r="C29" s="15" t="s">
        <v>1114</v>
      </c>
      <c r="D29" s="16" t="s">
        <v>696</v>
      </c>
      <c r="E29" s="17" t="s">
        <v>1115</v>
      </c>
    </row>
    <row r="30" customFormat="false" ht="60" hidden="false" customHeight="false" outlineLevel="0" collapsed="false">
      <c r="A30" s="27" t="s">
        <v>1116</v>
      </c>
      <c r="B30" s="27"/>
      <c r="C30" s="79" t="s">
        <v>1117</v>
      </c>
      <c r="D30" s="27" t="s">
        <v>386</v>
      </c>
      <c r="E30" s="17" t="s">
        <v>1118</v>
      </c>
    </row>
    <row r="31" customFormat="false" ht="60" hidden="false" customHeight="false" outlineLevel="0" collapsed="false">
      <c r="A31" s="27" t="s">
        <v>1119</v>
      </c>
      <c r="B31" s="27"/>
      <c r="C31" s="79" t="s">
        <v>1120</v>
      </c>
      <c r="D31" s="27" t="s">
        <v>749</v>
      </c>
      <c r="E31" s="17" t="s">
        <v>1118</v>
      </c>
    </row>
    <row r="32" customFormat="false" ht="60" hidden="false" customHeight="false" outlineLevel="0" collapsed="false">
      <c r="A32" s="53" t="s">
        <v>1177</v>
      </c>
      <c r="B32" s="53"/>
      <c r="C32" s="15" t="s">
        <v>1127</v>
      </c>
      <c r="D32" s="16" t="s">
        <v>749</v>
      </c>
      <c r="E32" s="17" t="s">
        <v>1128</v>
      </c>
    </row>
    <row r="33" customFormat="false" ht="60" hidden="false" customHeight="false" outlineLevel="0" collapsed="false">
      <c r="A33" s="53" t="s">
        <v>1121</v>
      </c>
      <c r="B33" s="53"/>
      <c r="C33" s="15" t="s">
        <v>1122</v>
      </c>
      <c r="D33" s="16" t="s">
        <v>749</v>
      </c>
      <c r="E33" s="17" t="s">
        <v>1123</v>
      </c>
    </row>
    <row r="34" customFormat="false" ht="60" hidden="false" customHeight="false" outlineLevel="0" collapsed="false">
      <c r="A34" s="53" t="s">
        <v>1124</v>
      </c>
      <c r="B34" s="38"/>
      <c r="C34" s="15" t="s">
        <v>1125</v>
      </c>
      <c r="D34" s="16" t="s">
        <v>749</v>
      </c>
      <c r="E34" s="17" t="s">
        <v>1118</v>
      </c>
    </row>
    <row r="35" customFormat="false" ht="60" hidden="false" customHeight="false" outlineLevel="0" collapsed="false">
      <c r="A35" s="53" t="s">
        <v>1178</v>
      </c>
      <c r="B35" s="53"/>
      <c r="C35" s="15" t="s">
        <v>1179</v>
      </c>
      <c r="D35" s="16" t="s">
        <v>386</v>
      </c>
      <c r="E35" s="17" t="s">
        <v>1180</v>
      </c>
    </row>
    <row r="36" customFormat="false" ht="45" hidden="false" customHeight="false" outlineLevel="0" collapsed="false">
      <c r="A36" s="53" t="s">
        <v>1181</v>
      </c>
      <c r="B36" s="53"/>
      <c r="C36" s="81" t="s">
        <v>1182</v>
      </c>
      <c r="D36" s="16" t="s">
        <v>880</v>
      </c>
      <c r="E36" s="17" t="s">
        <v>841</v>
      </c>
    </row>
    <row r="37" customFormat="false" ht="30" hidden="false" customHeight="false" outlineLevel="0" collapsed="false">
      <c r="A37" s="53" t="s">
        <v>1183</v>
      </c>
      <c r="B37" s="53"/>
      <c r="C37" s="81" t="s">
        <v>1184</v>
      </c>
      <c r="D37" s="16" t="s">
        <v>1185</v>
      </c>
      <c r="E37" s="17" t="s">
        <v>843</v>
      </c>
    </row>
    <row r="38" customFormat="false" ht="30" hidden="false" customHeight="false" outlineLevel="0" collapsed="false">
      <c r="A38" s="53" t="s">
        <v>1186</v>
      </c>
      <c r="B38" s="53"/>
      <c r="C38" s="81" t="s">
        <v>1187</v>
      </c>
      <c r="D38" s="16" t="s">
        <v>912</v>
      </c>
      <c r="E38" s="17" t="s">
        <v>843</v>
      </c>
    </row>
    <row r="39" customFormat="false" ht="53.25" hidden="false" customHeight="true" outlineLevel="0" collapsed="false">
      <c r="A39" s="9" t="s">
        <v>996</v>
      </c>
      <c r="B39" s="10"/>
      <c r="C39" s="62" t="s">
        <v>1068</v>
      </c>
      <c r="D39" s="10"/>
      <c r="E39" s="17" t="s">
        <v>1029</v>
      </c>
    </row>
  </sheetData>
  <mergeCells count="8">
    <mergeCell ref="A1:E1"/>
    <mergeCell ref="A2:E2"/>
    <mergeCell ref="A3:E3"/>
    <mergeCell ref="A6:A7"/>
    <mergeCell ref="A9:A11"/>
    <mergeCell ref="A15:A18"/>
    <mergeCell ref="A19:A22"/>
    <mergeCell ref="A26:E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38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5" hidden="false" customHeight="false" outlineLevel="0" collapsed="false">
      <c r="A6" s="24" t="s">
        <v>139</v>
      </c>
      <c r="B6" s="10" t="s">
        <v>9</v>
      </c>
      <c r="C6" s="11" t="s">
        <v>10</v>
      </c>
      <c r="D6" s="10" t="s">
        <v>11</v>
      </c>
      <c r="E6" s="10" t="s">
        <v>12</v>
      </c>
    </row>
    <row r="7" customFormat="false" ht="33" hidden="false" customHeight="true" outlineLevel="0" collapsed="false">
      <c r="A7" s="9" t="s">
        <v>140</v>
      </c>
      <c r="B7" s="10" t="s">
        <v>24</v>
      </c>
      <c r="C7" s="11" t="s">
        <v>141</v>
      </c>
      <c r="D7" s="16" t="s">
        <v>50</v>
      </c>
      <c r="E7" s="10" t="s">
        <v>142</v>
      </c>
    </row>
    <row r="8" customFormat="false" ht="33.75" hidden="false" customHeight="true" outlineLevel="0" collapsed="false">
      <c r="A8" s="9"/>
      <c r="B8" s="10" t="s">
        <v>24</v>
      </c>
      <c r="C8" s="11" t="s">
        <v>143</v>
      </c>
      <c r="D8" s="10" t="s">
        <v>144</v>
      </c>
      <c r="E8" s="10" t="s">
        <v>60</v>
      </c>
    </row>
    <row r="9" customFormat="false" ht="32.25" hidden="false" customHeight="true" outlineLevel="0" collapsed="false">
      <c r="A9" s="9" t="s">
        <v>145</v>
      </c>
      <c r="B9" s="10" t="s">
        <v>24</v>
      </c>
      <c r="C9" s="11" t="s">
        <v>146</v>
      </c>
      <c r="D9" s="10" t="s">
        <v>147</v>
      </c>
      <c r="E9" s="10" t="s">
        <v>148</v>
      </c>
    </row>
    <row r="10" customFormat="false" ht="32.25" hidden="false" customHeight="true" outlineLevel="0" collapsed="false">
      <c r="A10" s="9"/>
      <c r="B10" s="10" t="s">
        <v>24</v>
      </c>
      <c r="C10" s="11" t="s">
        <v>149</v>
      </c>
      <c r="D10" s="10" t="s">
        <v>11</v>
      </c>
      <c r="E10" s="10" t="s">
        <v>150</v>
      </c>
    </row>
    <row r="11" customFormat="false" ht="33" hidden="false" customHeight="true" outlineLevel="0" collapsed="false">
      <c r="A11" s="9"/>
      <c r="B11" s="10" t="s">
        <v>78</v>
      </c>
      <c r="C11" s="11" t="s">
        <v>151</v>
      </c>
      <c r="D11" s="10" t="s">
        <v>11</v>
      </c>
      <c r="E11" s="10" t="s">
        <v>152</v>
      </c>
    </row>
    <row r="12" customFormat="false" ht="33" hidden="false" customHeight="true" outlineLevel="0" collapsed="false">
      <c r="A12" s="9" t="s">
        <v>153</v>
      </c>
      <c r="B12" s="10" t="s">
        <v>9</v>
      </c>
      <c r="C12" s="11" t="s">
        <v>154</v>
      </c>
      <c r="D12" s="10" t="s">
        <v>46</v>
      </c>
      <c r="E12" s="10" t="s">
        <v>155</v>
      </c>
    </row>
    <row r="13" customFormat="false" ht="48" hidden="false" customHeight="true" outlineLevel="0" collapsed="false">
      <c r="A13" s="9"/>
      <c r="B13" s="10" t="s">
        <v>24</v>
      </c>
      <c r="C13" s="11" t="s">
        <v>156</v>
      </c>
      <c r="D13" s="10" t="s">
        <v>157</v>
      </c>
      <c r="E13" s="10" t="s">
        <v>42</v>
      </c>
    </row>
    <row r="14" customFormat="false" ht="33" hidden="false" customHeight="true" outlineLevel="0" collapsed="false">
      <c r="A14" s="9"/>
      <c r="B14" s="10" t="s">
        <v>24</v>
      </c>
      <c r="C14" s="11" t="s">
        <v>158</v>
      </c>
      <c r="D14" s="10" t="s">
        <v>36</v>
      </c>
      <c r="E14" s="10" t="s">
        <v>159</v>
      </c>
    </row>
    <row r="15" customFormat="false" ht="48.75" hidden="false" customHeight="true" outlineLevel="0" collapsed="false">
      <c r="A15" s="9"/>
      <c r="B15" s="10" t="s">
        <v>24</v>
      </c>
      <c r="C15" s="11" t="s">
        <v>160</v>
      </c>
      <c r="D15" s="10" t="s">
        <v>161</v>
      </c>
      <c r="E15" s="10" t="s">
        <v>60</v>
      </c>
    </row>
    <row r="16" customFormat="false" ht="31.5" hidden="false" customHeight="true" outlineLevel="0" collapsed="false">
      <c r="A16" s="9"/>
      <c r="B16" s="10" t="s">
        <v>74</v>
      </c>
      <c r="C16" s="11" t="s">
        <v>162</v>
      </c>
      <c r="D16" s="10" t="s">
        <v>163</v>
      </c>
      <c r="E16" s="10" t="s">
        <v>164</v>
      </c>
    </row>
    <row r="17" customFormat="false" ht="30.75" hidden="false" customHeight="true" outlineLevel="0" collapsed="false">
      <c r="A17" s="9"/>
      <c r="B17" s="10" t="s">
        <v>74</v>
      </c>
      <c r="C17" s="11" t="s">
        <v>165</v>
      </c>
      <c r="D17" s="10" t="s">
        <v>166</v>
      </c>
      <c r="E17" s="10" t="s">
        <v>167</v>
      </c>
    </row>
    <row r="18" customFormat="false" ht="33" hidden="false" customHeight="true" outlineLevel="0" collapsed="false">
      <c r="A18" s="9" t="s">
        <v>168</v>
      </c>
      <c r="B18" s="10" t="s">
        <v>21</v>
      </c>
      <c r="C18" s="11" t="s">
        <v>169</v>
      </c>
      <c r="D18" s="10" t="s">
        <v>170</v>
      </c>
      <c r="E18" s="10" t="s">
        <v>33</v>
      </c>
    </row>
    <row r="19" customFormat="false" ht="33" hidden="false" customHeight="true" outlineLevel="0" collapsed="false">
      <c r="A19" s="9"/>
      <c r="B19" s="10" t="s">
        <v>27</v>
      </c>
      <c r="C19" s="11" t="s">
        <v>171</v>
      </c>
      <c r="D19" s="10" t="s">
        <v>11</v>
      </c>
      <c r="E19" s="10" t="s">
        <v>172</v>
      </c>
    </row>
    <row r="20" customFormat="false" ht="33" hidden="false" customHeight="true" outlineLevel="0" collapsed="false">
      <c r="A20" s="9"/>
      <c r="B20" s="10" t="s">
        <v>90</v>
      </c>
      <c r="C20" s="11" t="s">
        <v>173</v>
      </c>
      <c r="D20" s="10" t="s">
        <v>11</v>
      </c>
      <c r="E20" s="10" t="s">
        <v>80</v>
      </c>
    </row>
    <row r="21" customFormat="false" ht="46.5" hidden="false" customHeight="true" outlineLevel="0" collapsed="false">
      <c r="A21" s="9"/>
      <c r="B21" s="10" t="s">
        <v>90</v>
      </c>
      <c r="C21" s="11" t="s">
        <v>174</v>
      </c>
      <c r="D21" s="10" t="s">
        <v>175</v>
      </c>
      <c r="E21" s="10" t="s">
        <v>85</v>
      </c>
    </row>
    <row r="22" customFormat="false" ht="30" hidden="false" customHeight="true" outlineLevel="0" collapsed="false">
      <c r="A22" s="9" t="s">
        <v>176</v>
      </c>
      <c r="B22" s="10" t="s">
        <v>21</v>
      </c>
      <c r="C22" s="11" t="s">
        <v>177</v>
      </c>
      <c r="D22" s="10" t="s">
        <v>178</v>
      </c>
      <c r="E22" s="10" t="s">
        <v>33</v>
      </c>
    </row>
    <row r="23" customFormat="false" ht="33" hidden="false" customHeight="true" outlineLevel="0" collapsed="false">
      <c r="A23" s="9"/>
      <c r="B23" s="10" t="s">
        <v>24</v>
      </c>
      <c r="C23" s="11" t="s">
        <v>179</v>
      </c>
      <c r="D23" s="10" t="s">
        <v>11</v>
      </c>
      <c r="E23" s="10" t="s">
        <v>180</v>
      </c>
    </row>
    <row r="24" customFormat="false" ht="30" hidden="false" customHeight="false" outlineLevel="0" collapsed="false">
      <c r="A24" s="9"/>
      <c r="B24" s="10" t="s">
        <v>24</v>
      </c>
      <c r="C24" s="11" t="s">
        <v>181</v>
      </c>
      <c r="D24" s="10" t="s">
        <v>182</v>
      </c>
      <c r="E24" s="10" t="s">
        <v>33</v>
      </c>
    </row>
    <row r="25" customFormat="false" ht="33" hidden="false" customHeight="true" outlineLevel="0" collapsed="false">
      <c r="A25" s="24" t="s">
        <v>183</v>
      </c>
      <c r="B25" s="10" t="s">
        <v>21</v>
      </c>
      <c r="C25" s="11" t="s">
        <v>184</v>
      </c>
      <c r="D25" s="10" t="s">
        <v>157</v>
      </c>
      <c r="E25" s="10" t="s">
        <v>33</v>
      </c>
    </row>
    <row r="26" customFormat="false" ht="15" hidden="false" customHeight="true" outlineLevel="0" collapsed="false">
      <c r="A26" s="12" t="s">
        <v>43</v>
      </c>
      <c r="B26" s="12"/>
      <c r="C26" s="12"/>
      <c r="D26" s="12"/>
      <c r="E26" s="12"/>
    </row>
    <row r="27" customFormat="false" ht="45.75" hidden="false" customHeight="true" outlineLevel="0" collapsed="false">
      <c r="A27" s="9" t="s">
        <v>107</v>
      </c>
      <c r="B27" s="10"/>
      <c r="C27" s="11" t="s">
        <v>108</v>
      </c>
      <c r="D27" s="10" t="s">
        <v>109</v>
      </c>
      <c r="E27" s="10" t="s">
        <v>51</v>
      </c>
    </row>
    <row r="28" customFormat="false" ht="45.75" hidden="false" customHeight="true" outlineLevel="0" collapsed="false">
      <c r="A28" s="13" t="s">
        <v>185</v>
      </c>
      <c r="B28" s="14"/>
      <c r="C28" s="15" t="s">
        <v>186</v>
      </c>
      <c r="D28" s="16" t="s">
        <v>50</v>
      </c>
      <c r="E28" s="10" t="s">
        <v>142</v>
      </c>
    </row>
    <row r="29" customFormat="false" ht="33" hidden="false" customHeight="true" outlineLevel="0" collapsed="false">
      <c r="A29" s="13" t="s">
        <v>187</v>
      </c>
      <c r="B29" s="14"/>
      <c r="C29" s="15" t="s">
        <v>188</v>
      </c>
      <c r="D29" s="16" t="s">
        <v>50</v>
      </c>
      <c r="E29" s="10" t="s">
        <v>142</v>
      </c>
    </row>
    <row r="30" customFormat="false" ht="15" hidden="false" customHeight="false" outlineLevel="0" collapsed="false">
      <c r="A30" s="0"/>
      <c r="D30" s="0"/>
      <c r="E30" s="0"/>
    </row>
  </sheetData>
  <mergeCells count="9">
    <mergeCell ref="A1:E1"/>
    <mergeCell ref="A2:E2"/>
    <mergeCell ref="A3:E3"/>
    <mergeCell ref="A7:A8"/>
    <mergeCell ref="A9:A11"/>
    <mergeCell ref="A12:A17"/>
    <mergeCell ref="A18:A21"/>
    <mergeCell ref="A22:A24"/>
    <mergeCell ref="A26:E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9" activeCellId="0" sqref="C19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89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5" hidden="false" customHeight="true" outlineLevel="0" collapsed="false">
      <c r="A6" s="9" t="s">
        <v>190</v>
      </c>
      <c r="B6" s="10" t="s">
        <v>9</v>
      </c>
      <c r="C6" s="11" t="s">
        <v>10</v>
      </c>
      <c r="D6" s="10" t="s">
        <v>11</v>
      </c>
      <c r="E6" s="10" t="s">
        <v>12</v>
      </c>
    </row>
    <row r="7" customFormat="false" ht="30" hidden="false" customHeight="false" outlineLevel="0" collapsed="false">
      <c r="A7" s="9"/>
      <c r="B7" s="10" t="s">
        <v>78</v>
      </c>
      <c r="C7" s="11" t="s">
        <v>191</v>
      </c>
      <c r="D7" s="10" t="s">
        <v>11</v>
      </c>
      <c r="E7" s="10" t="s">
        <v>192</v>
      </c>
    </row>
    <row r="8" customFormat="false" ht="60" hidden="false" customHeight="false" outlineLevel="0" collapsed="false">
      <c r="A8" s="9"/>
      <c r="B8" s="10" t="s">
        <v>193</v>
      </c>
      <c r="C8" s="11" t="s">
        <v>194</v>
      </c>
      <c r="D8" s="10" t="s">
        <v>11</v>
      </c>
      <c r="E8" s="10" t="s">
        <v>192</v>
      </c>
    </row>
    <row r="9" customFormat="false" ht="30" hidden="false" customHeight="true" outlineLevel="0" collapsed="false">
      <c r="A9" s="9" t="s">
        <v>195</v>
      </c>
      <c r="B9" s="10" t="s">
        <v>21</v>
      </c>
      <c r="C9" s="11" t="s">
        <v>196</v>
      </c>
      <c r="D9" s="10" t="s">
        <v>197</v>
      </c>
      <c r="E9" s="10" t="s">
        <v>198</v>
      </c>
    </row>
    <row r="10" customFormat="false" ht="45" hidden="false" customHeight="false" outlineLevel="0" collapsed="false">
      <c r="A10" s="9"/>
      <c r="B10" s="10" t="s">
        <v>24</v>
      </c>
      <c r="C10" s="11" t="s">
        <v>199</v>
      </c>
      <c r="D10" s="10" t="s">
        <v>200</v>
      </c>
      <c r="E10" s="10" t="s">
        <v>201</v>
      </c>
    </row>
    <row r="11" customFormat="false" ht="30" hidden="false" customHeight="false" outlineLevel="0" collapsed="false">
      <c r="A11" s="9"/>
      <c r="B11" s="10" t="s">
        <v>24</v>
      </c>
      <c r="C11" s="11" t="s">
        <v>202</v>
      </c>
      <c r="D11" s="10" t="s">
        <v>161</v>
      </c>
      <c r="E11" s="10" t="s">
        <v>60</v>
      </c>
    </row>
    <row r="12" customFormat="false" ht="30" hidden="false" customHeight="false" outlineLevel="0" collapsed="false">
      <c r="A12" s="9"/>
      <c r="B12" s="10" t="s">
        <v>24</v>
      </c>
      <c r="C12" s="11" t="s">
        <v>203</v>
      </c>
      <c r="D12" s="10" t="s">
        <v>204</v>
      </c>
      <c r="E12" s="10" t="s">
        <v>205</v>
      </c>
    </row>
    <row r="13" customFormat="false" ht="30" hidden="false" customHeight="false" outlineLevel="0" collapsed="false">
      <c r="A13" s="9"/>
      <c r="B13" s="10" t="s">
        <v>74</v>
      </c>
      <c r="C13" s="11" t="s">
        <v>206</v>
      </c>
      <c r="D13" s="10" t="s">
        <v>207</v>
      </c>
      <c r="E13" s="10" t="s">
        <v>60</v>
      </c>
    </row>
    <row r="14" customFormat="false" ht="30" hidden="false" customHeight="false" outlineLevel="0" collapsed="false">
      <c r="A14" s="9"/>
      <c r="B14" s="10" t="s">
        <v>208</v>
      </c>
      <c r="C14" s="11" t="s">
        <v>151</v>
      </c>
      <c r="D14" s="10" t="s">
        <v>209</v>
      </c>
      <c r="E14" s="10" t="s">
        <v>152</v>
      </c>
    </row>
    <row r="15" customFormat="false" ht="45" hidden="false" customHeight="true" outlineLevel="0" collapsed="false">
      <c r="A15" s="9" t="s">
        <v>210</v>
      </c>
      <c r="B15" s="10" t="s">
        <v>24</v>
      </c>
      <c r="C15" s="11" t="s">
        <v>211</v>
      </c>
      <c r="D15" s="10" t="s">
        <v>200</v>
      </c>
      <c r="E15" s="10" t="s">
        <v>212</v>
      </c>
    </row>
    <row r="16" customFormat="false" ht="30" hidden="false" customHeight="false" outlineLevel="0" collapsed="false">
      <c r="A16" s="9"/>
      <c r="B16" s="10" t="s">
        <v>90</v>
      </c>
      <c r="C16" s="11" t="s">
        <v>213</v>
      </c>
      <c r="D16" s="10" t="s">
        <v>214</v>
      </c>
      <c r="E16" s="10" t="s">
        <v>85</v>
      </c>
    </row>
    <row r="17" customFormat="false" ht="30" hidden="false" customHeight="true" outlineLevel="0" collapsed="false">
      <c r="A17" s="9" t="s">
        <v>215</v>
      </c>
      <c r="B17" s="10" t="s">
        <v>21</v>
      </c>
      <c r="C17" s="11" t="s">
        <v>216</v>
      </c>
      <c r="D17" s="10" t="s">
        <v>197</v>
      </c>
      <c r="E17" s="10" t="s">
        <v>198</v>
      </c>
    </row>
    <row r="18" customFormat="false" ht="45" hidden="false" customHeight="false" outlineLevel="0" collapsed="false">
      <c r="A18" s="9"/>
      <c r="B18" s="10" t="s">
        <v>24</v>
      </c>
      <c r="C18" s="11" t="s">
        <v>217</v>
      </c>
      <c r="D18" s="10" t="s">
        <v>207</v>
      </c>
      <c r="E18" s="10" t="s">
        <v>60</v>
      </c>
    </row>
    <row r="19" customFormat="false" ht="30" hidden="false" customHeight="false" outlineLevel="0" collapsed="false">
      <c r="A19" s="9"/>
      <c r="B19" s="10" t="s">
        <v>24</v>
      </c>
      <c r="C19" s="11" t="s">
        <v>218</v>
      </c>
      <c r="D19" s="10" t="s">
        <v>11</v>
      </c>
      <c r="E19" s="10" t="s">
        <v>219</v>
      </c>
    </row>
    <row r="20" customFormat="false" ht="30" hidden="false" customHeight="false" outlineLevel="0" collapsed="false">
      <c r="A20" s="9"/>
      <c r="B20" s="10" t="s">
        <v>74</v>
      </c>
      <c r="C20" s="11" t="s">
        <v>220</v>
      </c>
      <c r="D20" s="10" t="s">
        <v>11</v>
      </c>
      <c r="E20" s="10" t="s">
        <v>12</v>
      </c>
    </row>
    <row r="21" customFormat="false" ht="60" hidden="false" customHeight="false" outlineLevel="0" collapsed="false">
      <c r="A21" s="9"/>
      <c r="B21" s="10" t="s">
        <v>74</v>
      </c>
      <c r="C21" s="11" t="s">
        <v>221</v>
      </c>
      <c r="D21" s="10" t="s">
        <v>222</v>
      </c>
      <c r="E21" s="10" t="s">
        <v>223</v>
      </c>
    </row>
    <row r="22" customFormat="false" ht="30" hidden="false" customHeight="false" outlineLevel="0" collapsed="false">
      <c r="A22" s="9"/>
      <c r="B22" s="10" t="s">
        <v>86</v>
      </c>
      <c r="C22" s="11" t="s">
        <v>224</v>
      </c>
      <c r="D22" s="10" t="s">
        <v>225</v>
      </c>
      <c r="E22" s="10" t="s">
        <v>33</v>
      </c>
    </row>
    <row r="23" customFormat="false" ht="45" hidden="false" customHeight="false" outlineLevel="0" collapsed="false">
      <c r="A23" s="9"/>
      <c r="B23" s="10" t="s">
        <v>27</v>
      </c>
      <c r="C23" s="11" t="s">
        <v>226</v>
      </c>
      <c r="D23" s="10" t="s">
        <v>11</v>
      </c>
      <c r="E23" s="10" t="s">
        <v>227</v>
      </c>
    </row>
    <row r="24" customFormat="false" ht="45.75" hidden="false" customHeight="true" outlineLevel="0" collapsed="false">
      <c r="A24" s="9" t="s">
        <v>228</v>
      </c>
      <c r="B24" s="10" t="s">
        <v>24</v>
      </c>
      <c r="C24" s="11" t="s">
        <v>229</v>
      </c>
      <c r="D24" s="10" t="s">
        <v>163</v>
      </c>
      <c r="E24" s="10" t="s">
        <v>223</v>
      </c>
    </row>
    <row r="25" customFormat="false" ht="30" hidden="false" customHeight="false" outlineLevel="0" collapsed="false">
      <c r="A25" s="9"/>
      <c r="B25" s="10" t="s">
        <v>24</v>
      </c>
      <c r="C25" s="11" t="s">
        <v>230</v>
      </c>
      <c r="D25" s="10" t="s">
        <v>231</v>
      </c>
      <c r="E25" s="10" t="s">
        <v>85</v>
      </c>
    </row>
    <row r="26" customFormat="false" ht="45" hidden="false" customHeight="false" outlineLevel="0" collapsed="false">
      <c r="A26" s="9"/>
      <c r="B26" s="10" t="s">
        <v>24</v>
      </c>
      <c r="C26" s="11" t="s">
        <v>232</v>
      </c>
      <c r="D26" s="10" t="s">
        <v>207</v>
      </c>
      <c r="E26" s="10" t="s">
        <v>85</v>
      </c>
    </row>
    <row r="27" customFormat="false" ht="45" hidden="false" customHeight="false" outlineLevel="0" collapsed="false">
      <c r="A27" s="9"/>
      <c r="B27" s="10" t="s">
        <v>24</v>
      </c>
      <c r="C27" s="11" t="s">
        <v>233</v>
      </c>
      <c r="D27" s="10" t="s">
        <v>163</v>
      </c>
      <c r="E27" s="10" t="s">
        <v>42</v>
      </c>
    </row>
    <row r="28" customFormat="false" ht="48.75" hidden="false" customHeight="true" outlineLevel="0" collapsed="false">
      <c r="A28" s="9" t="s">
        <v>234</v>
      </c>
      <c r="B28" s="10" t="s">
        <v>24</v>
      </c>
      <c r="C28" s="11" t="s">
        <v>235</v>
      </c>
      <c r="D28" s="10" t="s">
        <v>236</v>
      </c>
      <c r="E28" s="10" t="s">
        <v>42</v>
      </c>
    </row>
    <row r="29" customFormat="false" ht="79.5" hidden="false" customHeight="true" outlineLevel="0" collapsed="false">
      <c r="A29" s="9"/>
      <c r="B29" s="10" t="s">
        <v>24</v>
      </c>
      <c r="C29" s="11" t="s">
        <v>237</v>
      </c>
      <c r="D29" s="10" t="s">
        <v>11</v>
      </c>
      <c r="E29" s="10" t="s">
        <v>152</v>
      </c>
    </row>
    <row r="30" customFormat="false" ht="30" hidden="false" customHeight="false" outlineLevel="0" collapsed="false">
      <c r="A30" s="9"/>
      <c r="B30" s="10" t="s">
        <v>238</v>
      </c>
      <c r="C30" s="11" t="s">
        <v>239</v>
      </c>
      <c r="D30" s="10" t="s">
        <v>240</v>
      </c>
      <c r="E30" s="10" t="s">
        <v>241</v>
      </c>
    </row>
    <row r="31" customFormat="false" ht="30" hidden="false" customHeight="false" outlineLevel="0" collapsed="false">
      <c r="A31" s="24" t="s">
        <v>242</v>
      </c>
      <c r="B31" s="10" t="s">
        <v>86</v>
      </c>
      <c r="C31" s="11" t="s">
        <v>243</v>
      </c>
      <c r="D31" s="10" t="s">
        <v>244</v>
      </c>
      <c r="E31" s="10" t="s">
        <v>60</v>
      </c>
    </row>
    <row r="32" customFormat="false" ht="15" hidden="false" customHeight="true" outlineLevel="0" collapsed="false">
      <c r="A32" s="12" t="s">
        <v>43</v>
      </c>
      <c r="B32" s="12"/>
      <c r="C32" s="12"/>
      <c r="D32" s="12"/>
      <c r="E32" s="12"/>
    </row>
    <row r="33" customFormat="false" ht="45" hidden="false" customHeight="false" outlineLevel="0" collapsed="false">
      <c r="A33" s="9" t="s">
        <v>245</v>
      </c>
      <c r="B33" s="10"/>
      <c r="C33" s="11" t="s">
        <v>108</v>
      </c>
      <c r="D33" s="10" t="s">
        <v>109</v>
      </c>
      <c r="E33" s="10" t="s">
        <v>246</v>
      </c>
    </row>
    <row r="34" customFormat="false" ht="30" hidden="false" customHeight="false" outlineLevel="0" collapsed="false">
      <c r="A34" s="13" t="s">
        <v>247</v>
      </c>
      <c r="B34" s="14"/>
      <c r="C34" s="15" t="s">
        <v>186</v>
      </c>
      <c r="D34" s="16" t="s">
        <v>50</v>
      </c>
      <c r="E34" s="10" t="s">
        <v>142</v>
      </c>
    </row>
    <row r="35" customFormat="false" ht="30" hidden="false" customHeight="false" outlineLevel="0" collapsed="false">
      <c r="A35" s="13" t="s">
        <v>248</v>
      </c>
      <c r="B35" s="14"/>
      <c r="C35" s="15" t="s">
        <v>188</v>
      </c>
      <c r="D35" s="16" t="s">
        <v>50</v>
      </c>
      <c r="E35" s="10" t="s">
        <v>142</v>
      </c>
    </row>
    <row r="36" customFormat="false" ht="30" hidden="false" customHeight="false" outlineLevel="0" collapsed="false">
      <c r="A36" s="31" t="s">
        <v>249</v>
      </c>
      <c r="B36" s="14"/>
      <c r="C36" s="32" t="s">
        <v>250</v>
      </c>
      <c r="D36" s="16" t="s">
        <v>50</v>
      </c>
      <c r="E36" s="17" t="s">
        <v>246</v>
      </c>
    </row>
    <row r="37" customFormat="false" ht="30" hidden="false" customHeight="false" outlineLevel="0" collapsed="false">
      <c r="A37" s="31" t="s">
        <v>251</v>
      </c>
      <c r="B37" s="14"/>
      <c r="C37" s="32" t="s">
        <v>252</v>
      </c>
      <c r="D37" s="16" t="s">
        <v>50</v>
      </c>
      <c r="E37" s="17" t="s">
        <v>142</v>
      </c>
    </row>
    <row r="38" customFormat="false" ht="30" hidden="false" customHeight="false" outlineLevel="0" collapsed="false">
      <c r="A38" s="13" t="s">
        <v>253</v>
      </c>
      <c r="B38" s="14"/>
      <c r="C38" s="15" t="s">
        <v>254</v>
      </c>
      <c r="D38" s="16" t="s">
        <v>50</v>
      </c>
      <c r="E38" s="10" t="s">
        <v>246</v>
      </c>
    </row>
    <row r="39" customFormat="false" ht="30" hidden="false" customHeight="false" outlineLevel="0" collapsed="false">
      <c r="A39" s="13" t="s">
        <v>255</v>
      </c>
      <c r="B39" s="14"/>
      <c r="C39" s="15" t="s">
        <v>256</v>
      </c>
      <c r="D39" s="16" t="s">
        <v>50</v>
      </c>
      <c r="E39" s="10" t="s">
        <v>246</v>
      </c>
    </row>
  </sheetData>
  <mergeCells count="10">
    <mergeCell ref="A1:E1"/>
    <mergeCell ref="A2:E2"/>
    <mergeCell ref="A3:E3"/>
    <mergeCell ref="A6:A8"/>
    <mergeCell ref="A9:A14"/>
    <mergeCell ref="A15:A16"/>
    <mergeCell ref="A17:A23"/>
    <mergeCell ref="A24:A27"/>
    <mergeCell ref="A28:A30"/>
    <mergeCell ref="A32:E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5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5" hidden="false" customHeight="true" outlineLevel="0" collapsed="false">
      <c r="A6" s="9" t="s">
        <v>258</v>
      </c>
      <c r="B6" s="10" t="s">
        <v>9</v>
      </c>
      <c r="C6" s="11" t="s">
        <v>10</v>
      </c>
      <c r="D6" s="10" t="s">
        <v>11</v>
      </c>
      <c r="E6" s="10" t="s">
        <v>12</v>
      </c>
    </row>
    <row r="7" customFormat="false" ht="30" hidden="false" customHeight="false" outlineLevel="0" collapsed="false">
      <c r="A7" s="9"/>
      <c r="B7" s="10" t="s">
        <v>27</v>
      </c>
      <c r="C7" s="11" t="s">
        <v>259</v>
      </c>
      <c r="D7" s="10" t="s">
        <v>92</v>
      </c>
      <c r="E7" s="10" t="s">
        <v>16</v>
      </c>
    </row>
    <row r="8" customFormat="false" ht="30" hidden="false" customHeight="false" outlineLevel="0" collapsed="false">
      <c r="A8" s="9"/>
      <c r="B8" s="14" t="s">
        <v>90</v>
      </c>
      <c r="C8" s="15" t="s">
        <v>260</v>
      </c>
      <c r="D8" s="16" t="s">
        <v>261</v>
      </c>
      <c r="E8" s="10" t="s">
        <v>262</v>
      </c>
    </row>
    <row r="9" customFormat="false" ht="45" hidden="false" customHeight="true" outlineLevel="0" collapsed="false">
      <c r="A9" s="9" t="s">
        <v>263</v>
      </c>
      <c r="B9" s="10" t="s">
        <v>24</v>
      </c>
      <c r="C9" s="11" t="s">
        <v>264</v>
      </c>
      <c r="D9" s="10" t="s">
        <v>265</v>
      </c>
      <c r="E9" s="10" t="s">
        <v>42</v>
      </c>
    </row>
    <row r="10" customFormat="false" ht="45" hidden="false" customHeight="false" outlineLevel="0" collapsed="false">
      <c r="A10" s="9"/>
      <c r="B10" s="10" t="s">
        <v>24</v>
      </c>
      <c r="C10" s="11" t="s">
        <v>266</v>
      </c>
      <c r="D10" s="10" t="s">
        <v>161</v>
      </c>
      <c r="E10" s="10" t="s">
        <v>60</v>
      </c>
    </row>
    <row r="11" customFormat="false" ht="30" hidden="false" customHeight="false" outlineLevel="0" collapsed="false">
      <c r="A11" s="9"/>
      <c r="B11" s="10" t="s">
        <v>24</v>
      </c>
      <c r="C11" s="11" t="s">
        <v>218</v>
      </c>
      <c r="D11" s="10" t="s">
        <v>11</v>
      </c>
      <c r="E11" s="10" t="s">
        <v>219</v>
      </c>
    </row>
    <row r="12" customFormat="false" ht="30" hidden="false" customHeight="false" outlineLevel="0" collapsed="false">
      <c r="A12" s="9"/>
      <c r="B12" s="10" t="s">
        <v>24</v>
      </c>
      <c r="C12" s="11" t="s">
        <v>267</v>
      </c>
      <c r="D12" s="10" t="s">
        <v>200</v>
      </c>
      <c r="E12" s="10" t="s">
        <v>68</v>
      </c>
    </row>
    <row r="13" customFormat="false" ht="30" hidden="false" customHeight="true" outlineLevel="0" collapsed="false">
      <c r="A13" s="9" t="s">
        <v>268</v>
      </c>
      <c r="B13" s="10" t="s">
        <v>24</v>
      </c>
      <c r="C13" s="11" t="s">
        <v>269</v>
      </c>
      <c r="D13" s="10" t="s">
        <v>270</v>
      </c>
      <c r="E13" s="10" t="s">
        <v>55</v>
      </c>
    </row>
    <row r="14" customFormat="false" ht="30" hidden="false" customHeight="false" outlineLevel="0" collapsed="false">
      <c r="A14" s="9"/>
      <c r="B14" s="10" t="s">
        <v>24</v>
      </c>
      <c r="C14" s="11" t="s">
        <v>151</v>
      </c>
      <c r="D14" s="10" t="s">
        <v>11</v>
      </c>
      <c r="E14" s="10" t="s">
        <v>152</v>
      </c>
    </row>
    <row r="15" customFormat="false" ht="30" hidden="false" customHeight="false" outlineLevel="0" collapsed="false">
      <c r="A15" s="9"/>
      <c r="B15" s="10" t="s">
        <v>74</v>
      </c>
      <c r="C15" s="11" t="s">
        <v>271</v>
      </c>
      <c r="D15" s="10" t="s">
        <v>272</v>
      </c>
      <c r="E15" s="10" t="s">
        <v>33</v>
      </c>
    </row>
    <row r="16" customFormat="false" ht="30" hidden="false" customHeight="false" outlineLevel="0" collapsed="false">
      <c r="A16" s="9"/>
      <c r="B16" s="10" t="s">
        <v>27</v>
      </c>
      <c r="C16" s="11" t="s">
        <v>273</v>
      </c>
      <c r="D16" s="10" t="s">
        <v>274</v>
      </c>
      <c r="E16" s="10" t="s">
        <v>16</v>
      </c>
    </row>
    <row r="17" customFormat="false" ht="30" hidden="false" customHeight="false" outlineLevel="0" collapsed="false">
      <c r="A17" s="9"/>
      <c r="B17" s="10" t="s">
        <v>27</v>
      </c>
      <c r="C17" s="33" t="s">
        <v>275</v>
      </c>
      <c r="D17" s="10" t="s">
        <v>200</v>
      </c>
      <c r="E17" s="10" t="s">
        <v>212</v>
      </c>
    </row>
    <row r="18" customFormat="false" ht="30" hidden="false" customHeight="false" outlineLevel="0" collapsed="false">
      <c r="A18" s="9"/>
      <c r="B18" s="10" t="s">
        <v>90</v>
      </c>
      <c r="C18" s="11" t="s">
        <v>276</v>
      </c>
      <c r="D18" s="10" t="s">
        <v>11</v>
      </c>
      <c r="E18" s="10" t="s">
        <v>192</v>
      </c>
    </row>
    <row r="19" customFormat="false" ht="30" hidden="false" customHeight="false" outlineLevel="0" collapsed="false">
      <c r="A19" s="9"/>
      <c r="B19" s="10" t="s">
        <v>78</v>
      </c>
      <c r="C19" s="15" t="s">
        <v>277</v>
      </c>
      <c r="D19" s="16" t="s">
        <v>278</v>
      </c>
      <c r="E19" s="10" t="s">
        <v>279</v>
      </c>
    </row>
    <row r="20" customFormat="false" ht="30" hidden="false" customHeight="true" outlineLevel="0" collapsed="false">
      <c r="A20" s="9" t="s">
        <v>280</v>
      </c>
      <c r="B20" s="10" t="s">
        <v>9</v>
      </c>
      <c r="C20" s="11" t="s">
        <v>281</v>
      </c>
      <c r="D20" s="10" t="s">
        <v>11</v>
      </c>
      <c r="E20" s="10" t="s">
        <v>282</v>
      </c>
    </row>
    <row r="21" customFormat="false" ht="30" hidden="false" customHeight="false" outlineLevel="0" collapsed="false">
      <c r="A21" s="9"/>
      <c r="B21" s="10" t="s">
        <v>24</v>
      </c>
      <c r="C21" s="11" t="s">
        <v>283</v>
      </c>
      <c r="D21" s="10" t="s">
        <v>117</v>
      </c>
      <c r="E21" s="10" t="s">
        <v>60</v>
      </c>
    </row>
    <row r="22" customFormat="false" ht="30" hidden="false" customHeight="false" outlineLevel="0" collapsed="false">
      <c r="A22" s="9"/>
      <c r="B22" s="10" t="s">
        <v>24</v>
      </c>
      <c r="C22" s="11" t="s">
        <v>284</v>
      </c>
      <c r="D22" s="10" t="s">
        <v>163</v>
      </c>
      <c r="E22" s="10" t="s">
        <v>223</v>
      </c>
    </row>
    <row r="23" customFormat="false" ht="30" hidden="false" customHeight="false" outlineLevel="0" collapsed="false">
      <c r="A23" s="9"/>
      <c r="B23" s="10" t="s">
        <v>74</v>
      </c>
      <c r="C23" s="11" t="s">
        <v>285</v>
      </c>
      <c r="D23" s="10" t="s">
        <v>286</v>
      </c>
      <c r="E23" s="10" t="s">
        <v>287</v>
      </c>
    </row>
    <row r="24" customFormat="false" ht="45" hidden="false" customHeight="false" outlineLevel="0" collapsed="false">
      <c r="A24" s="9"/>
      <c r="B24" s="10" t="s">
        <v>74</v>
      </c>
      <c r="C24" s="11" t="s">
        <v>288</v>
      </c>
      <c r="D24" s="10" t="s">
        <v>222</v>
      </c>
      <c r="E24" s="10" t="s">
        <v>289</v>
      </c>
    </row>
    <row r="25" customFormat="false" ht="30" hidden="false" customHeight="false" outlineLevel="0" collapsed="false">
      <c r="A25" s="9"/>
      <c r="B25" s="10" t="s">
        <v>290</v>
      </c>
      <c r="C25" s="15" t="s">
        <v>291</v>
      </c>
      <c r="D25" s="16" t="s">
        <v>292</v>
      </c>
      <c r="E25" s="10" t="s">
        <v>293</v>
      </c>
    </row>
    <row r="26" customFormat="false" ht="30" hidden="false" customHeight="false" outlineLevel="0" collapsed="false">
      <c r="A26" s="9"/>
      <c r="B26" s="10" t="s">
        <v>78</v>
      </c>
      <c r="C26" s="15" t="s">
        <v>294</v>
      </c>
      <c r="D26" s="16" t="s">
        <v>295</v>
      </c>
      <c r="E26" s="10" t="s">
        <v>296</v>
      </c>
    </row>
    <row r="27" customFormat="false" ht="30" hidden="false" customHeight="false" outlineLevel="0" collapsed="false">
      <c r="A27" s="9"/>
      <c r="B27" s="10" t="s">
        <v>78</v>
      </c>
      <c r="C27" s="15" t="s">
        <v>297</v>
      </c>
      <c r="D27" s="16" t="s">
        <v>298</v>
      </c>
      <c r="E27" s="10" t="s">
        <v>299</v>
      </c>
    </row>
    <row r="28" customFormat="false" ht="30" hidden="false" customHeight="false" outlineLevel="0" collapsed="false">
      <c r="A28" s="9"/>
      <c r="B28" s="10" t="s">
        <v>78</v>
      </c>
      <c r="C28" s="15" t="s">
        <v>300</v>
      </c>
      <c r="D28" s="16" t="s">
        <v>301</v>
      </c>
      <c r="E28" s="10" t="s">
        <v>302</v>
      </c>
    </row>
    <row r="29" customFormat="false" ht="30" hidden="false" customHeight="false" outlineLevel="0" collapsed="false">
      <c r="A29" s="9"/>
      <c r="B29" s="10" t="s">
        <v>78</v>
      </c>
      <c r="C29" s="15" t="s">
        <v>303</v>
      </c>
      <c r="D29" s="16" t="s">
        <v>304</v>
      </c>
      <c r="E29" s="10" t="s">
        <v>305</v>
      </c>
    </row>
    <row r="30" customFormat="false" ht="30" hidden="false" customHeight="false" outlineLevel="0" collapsed="false">
      <c r="A30" s="9"/>
      <c r="B30" s="10" t="s">
        <v>78</v>
      </c>
      <c r="C30" s="15" t="s">
        <v>306</v>
      </c>
      <c r="D30" s="16" t="s">
        <v>307</v>
      </c>
      <c r="E30" s="10" t="s">
        <v>308</v>
      </c>
    </row>
    <row r="31" customFormat="false" ht="30" hidden="false" customHeight="false" outlineLevel="0" collapsed="false">
      <c r="A31" s="9"/>
      <c r="B31" s="10" t="s">
        <v>34</v>
      </c>
      <c r="C31" s="15" t="s">
        <v>309</v>
      </c>
      <c r="D31" s="16" t="s">
        <v>310</v>
      </c>
      <c r="E31" s="10" t="s">
        <v>311</v>
      </c>
    </row>
    <row r="32" customFormat="false" ht="30" hidden="false" customHeight="false" outlineLevel="0" collapsed="false">
      <c r="A32" s="9"/>
      <c r="B32" s="10" t="s">
        <v>34</v>
      </c>
      <c r="C32" s="15" t="s">
        <v>312</v>
      </c>
      <c r="D32" s="16" t="s">
        <v>313</v>
      </c>
      <c r="E32" s="10" t="s">
        <v>314</v>
      </c>
    </row>
    <row r="33" customFormat="false" ht="30" hidden="false" customHeight="false" outlineLevel="0" collapsed="false">
      <c r="A33" s="9"/>
      <c r="B33" s="10" t="s">
        <v>34</v>
      </c>
      <c r="C33" s="11" t="s">
        <v>315</v>
      </c>
      <c r="D33" s="10" t="s">
        <v>316</v>
      </c>
      <c r="E33" s="10" t="s">
        <v>60</v>
      </c>
    </row>
    <row r="34" customFormat="false" ht="30" hidden="false" customHeight="true" outlineLevel="0" collapsed="false">
      <c r="A34" s="9" t="s">
        <v>317</v>
      </c>
      <c r="B34" s="10" t="s">
        <v>24</v>
      </c>
      <c r="C34" s="11" t="s">
        <v>318</v>
      </c>
      <c r="D34" s="10" t="s">
        <v>319</v>
      </c>
      <c r="E34" s="10" t="s">
        <v>320</v>
      </c>
    </row>
    <row r="35" customFormat="false" ht="30" hidden="false" customHeight="false" outlineLevel="0" collapsed="false">
      <c r="A35" s="9"/>
      <c r="B35" s="10" t="s">
        <v>24</v>
      </c>
      <c r="C35" s="11" t="s">
        <v>321</v>
      </c>
      <c r="D35" s="10" t="s">
        <v>207</v>
      </c>
      <c r="E35" s="10" t="s">
        <v>60</v>
      </c>
    </row>
    <row r="36" customFormat="false" ht="30" hidden="false" customHeight="false" outlineLevel="0" collapsed="false">
      <c r="A36" s="9"/>
      <c r="B36" s="10" t="s">
        <v>90</v>
      </c>
      <c r="C36" s="15" t="s">
        <v>322</v>
      </c>
      <c r="D36" s="16" t="s">
        <v>323</v>
      </c>
      <c r="E36" s="10" t="s">
        <v>324</v>
      </c>
    </row>
    <row r="37" customFormat="false" ht="30" hidden="false" customHeight="false" outlineLevel="0" collapsed="false">
      <c r="A37" s="9"/>
      <c r="B37" s="10" t="s">
        <v>90</v>
      </c>
      <c r="C37" s="15" t="s">
        <v>325</v>
      </c>
      <c r="D37" s="16" t="s">
        <v>326</v>
      </c>
      <c r="E37" s="10" t="s">
        <v>327</v>
      </c>
    </row>
    <row r="38" customFormat="false" ht="30" hidden="false" customHeight="false" outlineLevel="0" collapsed="false">
      <c r="A38" s="9"/>
      <c r="B38" s="10" t="s">
        <v>78</v>
      </c>
      <c r="C38" s="15" t="s">
        <v>328</v>
      </c>
      <c r="D38" s="16" t="s">
        <v>329</v>
      </c>
      <c r="E38" s="10" t="s">
        <v>330</v>
      </c>
    </row>
    <row r="39" customFormat="false" ht="30" hidden="false" customHeight="false" outlineLevel="0" collapsed="false">
      <c r="A39" s="24" t="s">
        <v>331</v>
      </c>
      <c r="B39" s="10" t="s">
        <v>74</v>
      </c>
      <c r="C39" s="11" t="s">
        <v>332</v>
      </c>
      <c r="D39" s="10" t="s">
        <v>333</v>
      </c>
      <c r="E39" s="10" t="s">
        <v>60</v>
      </c>
    </row>
    <row r="40" customFormat="false" ht="18" hidden="false" customHeight="true" outlineLevel="0" collapsed="false">
      <c r="A40" s="12" t="s">
        <v>43</v>
      </c>
      <c r="B40" s="12"/>
      <c r="C40" s="12"/>
      <c r="D40" s="12"/>
      <c r="E40" s="12"/>
    </row>
    <row r="41" customFormat="false" ht="30" hidden="false" customHeight="false" outlineLevel="0" collapsed="false">
      <c r="A41" s="24" t="s">
        <v>334</v>
      </c>
      <c r="B41" s="10" t="s">
        <v>13</v>
      </c>
      <c r="C41" s="11" t="s">
        <v>335</v>
      </c>
      <c r="D41" s="10" t="s">
        <v>137</v>
      </c>
      <c r="E41" s="10" t="s">
        <v>33</v>
      </c>
    </row>
    <row r="42" customFormat="false" ht="30" hidden="false" customHeight="false" outlineLevel="0" collapsed="false">
      <c r="A42" s="24" t="s">
        <v>336</v>
      </c>
      <c r="B42" s="10" t="s">
        <v>13</v>
      </c>
      <c r="C42" s="11" t="s">
        <v>337</v>
      </c>
      <c r="D42" s="10" t="s">
        <v>137</v>
      </c>
      <c r="E42" s="10" t="s">
        <v>85</v>
      </c>
    </row>
    <row r="43" customFormat="false" ht="45" hidden="false" customHeight="false" outlineLevel="0" collapsed="false">
      <c r="A43" s="9" t="s">
        <v>338</v>
      </c>
      <c r="B43" s="10"/>
      <c r="C43" s="11" t="s">
        <v>108</v>
      </c>
      <c r="D43" s="10" t="s">
        <v>109</v>
      </c>
      <c r="E43" s="10" t="s">
        <v>246</v>
      </c>
    </row>
    <row r="44" customFormat="false" ht="30" hidden="false" customHeight="false" outlineLevel="0" collapsed="false">
      <c r="A44" s="13" t="s">
        <v>247</v>
      </c>
      <c r="B44" s="14"/>
      <c r="C44" s="15" t="s">
        <v>186</v>
      </c>
      <c r="D44" s="16" t="s">
        <v>50</v>
      </c>
      <c r="E44" s="10" t="s">
        <v>142</v>
      </c>
    </row>
    <row r="45" customFormat="false" ht="30" hidden="false" customHeight="false" outlineLevel="0" collapsed="false">
      <c r="A45" s="31" t="s">
        <v>249</v>
      </c>
      <c r="B45" s="14"/>
      <c r="C45" s="32" t="s">
        <v>250</v>
      </c>
      <c r="D45" s="16" t="s">
        <v>50</v>
      </c>
      <c r="E45" s="17" t="s">
        <v>246</v>
      </c>
    </row>
    <row r="46" customFormat="false" ht="30" hidden="false" customHeight="false" outlineLevel="0" collapsed="false">
      <c r="A46" s="31" t="s">
        <v>251</v>
      </c>
      <c r="B46" s="14"/>
      <c r="C46" s="32" t="s">
        <v>252</v>
      </c>
      <c r="D46" s="16" t="s">
        <v>50</v>
      </c>
      <c r="E46" s="17" t="s">
        <v>142</v>
      </c>
    </row>
    <row r="47" customFormat="false" ht="30" hidden="false" customHeight="false" outlineLevel="0" collapsed="false">
      <c r="A47" s="13" t="s">
        <v>253</v>
      </c>
      <c r="B47" s="14"/>
      <c r="C47" s="15" t="s">
        <v>254</v>
      </c>
      <c r="D47" s="16" t="s">
        <v>50</v>
      </c>
      <c r="E47" s="10" t="s">
        <v>246</v>
      </c>
    </row>
    <row r="48" customFormat="false" ht="30" hidden="false" customHeight="false" outlineLevel="0" collapsed="false">
      <c r="A48" s="13" t="s">
        <v>255</v>
      </c>
      <c r="B48" s="14"/>
      <c r="C48" s="15" t="s">
        <v>256</v>
      </c>
      <c r="D48" s="16" t="s">
        <v>50</v>
      </c>
      <c r="E48" s="10" t="s">
        <v>246</v>
      </c>
    </row>
    <row r="58" customFormat="false" ht="15" hidden="false" customHeight="false" outlineLevel="0" collapsed="false">
      <c r="A58" s="0"/>
      <c r="D58" s="0"/>
      <c r="E58" s="0"/>
    </row>
    <row r="59" customFormat="false" ht="15" hidden="false" customHeight="false" outlineLevel="0" collapsed="false">
      <c r="A59" s="0"/>
      <c r="D59" s="0"/>
      <c r="E59" s="0"/>
    </row>
  </sheetData>
  <mergeCells count="9">
    <mergeCell ref="A1:E1"/>
    <mergeCell ref="A2:E2"/>
    <mergeCell ref="A3:E3"/>
    <mergeCell ref="A6:A8"/>
    <mergeCell ref="A9:A12"/>
    <mergeCell ref="A13:A19"/>
    <mergeCell ref="A20:A33"/>
    <mergeCell ref="A34:A38"/>
    <mergeCell ref="A40:E4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339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5" hidden="false" customHeight="true" outlineLevel="0" collapsed="false">
      <c r="A6" s="24" t="s">
        <v>340</v>
      </c>
      <c r="B6" s="10"/>
      <c r="C6" s="11"/>
      <c r="D6" s="10"/>
      <c r="E6" s="10"/>
    </row>
    <row r="7" customFormat="false" ht="30" hidden="false" customHeight="true" outlineLevel="0" collapsed="false">
      <c r="A7" s="24" t="s">
        <v>341</v>
      </c>
      <c r="B7" s="14" t="s">
        <v>24</v>
      </c>
      <c r="C7" s="15" t="s">
        <v>342</v>
      </c>
      <c r="D7" s="16" t="s">
        <v>343</v>
      </c>
      <c r="E7" s="17" t="s">
        <v>68</v>
      </c>
    </row>
    <row r="8" customFormat="false" ht="45" hidden="false" customHeight="false" outlineLevel="0" collapsed="false">
      <c r="A8" s="24"/>
      <c r="B8" s="14" t="s">
        <v>24</v>
      </c>
      <c r="C8" s="15" t="s">
        <v>344</v>
      </c>
      <c r="D8" s="16" t="s">
        <v>345</v>
      </c>
      <c r="E8" s="10" t="s">
        <v>85</v>
      </c>
    </row>
    <row r="9" customFormat="false" ht="30" hidden="false" customHeight="false" outlineLevel="0" collapsed="false">
      <c r="A9" s="24"/>
      <c r="B9" s="10" t="s">
        <v>90</v>
      </c>
      <c r="C9" s="15" t="s">
        <v>346</v>
      </c>
      <c r="D9" s="10" t="s">
        <v>59</v>
      </c>
      <c r="E9" s="10" t="s">
        <v>60</v>
      </c>
    </row>
    <row r="10" customFormat="false" ht="30" hidden="false" customHeight="false" outlineLevel="0" collapsed="false">
      <c r="A10" s="24"/>
      <c r="B10" s="10" t="s">
        <v>238</v>
      </c>
      <c r="C10" s="15" t="s">
        <v>347</v>
      </c>
      <c r="D10" s="10" t="s">
        <v>348</v>
      </c>
      <c r="E10" s="10" t="s">
        <v>60</v>
      </c>
    </row>
    <row r="11" customFormat="false" ht="60" hidden="false" customHeight="true" outlineLevel="0" collapsed="false">
      <c r="A11" s="24" t="s">
        <v>349</v>
      </c>
      <c r="B11" s="34" t="s">
        <v>9</v>
      </c>
      <c r="C11" s="35" t="s">
        <v>350</v>
      </c>
      <c r="D11" s="36" t="s">
        <v>351</v>
      </c>
      <c r="E11" s="36" t="s">
        <v>352</v>
      </c>
    </row>
    <row r="12" customFormat="false" ht="30" hidden="false" customHeight="false" outlineLevel="0" collapsed="false">
      <c r="A12" s="24"/>
      <c r="B12" s="34" t="s">
        <v>24</v>
      </c>
      <c r="C12" s="35" t="s">
        <v>353</v>
      </c>
      <c r="D12" s="10" t="s">
        <v>11</v>
      </c>
      <c r="E12" s="10" t="s">
        <v>80</v>
      </c>
    </row>
    <row r="13" customFormat="false" ht="45" hidden="false" customHeight="false" outlineLevel="0" collapsed="false">
      <c r="A13" s="24"/>
      <c r="B13" s="37" t="s">
        <v>24</v>
      </c>
      <c r="C13" s="15" t="s">
        <v>354</v>
      </c>
      <c r="D13" s="17" t="s">
        <v>355</v>
      </c>
      <c r="E13" s="17" t="s">
        <v>42</v>
      </c>
    </row>
    <row r="14" customFormat="false" ht="45" hidden="false" customHeight="false" outlineLevel="0" collapsed="false">
      <c r="A14" s="24"/>
      <c r="B14" s="14" t="s">
        <v>86</v>
      </c>
      <c r="C14" s="32" t="s">
        <v>356</v>
      </c>
      <c r="D14" s="14" t="s">
        <v>357</v>
      </c>
      <c r="E14" s="17" t="s">
        <v>358</v>
      </c>
    </row>
    <row r="15" customFormat="false" ht="30" hidden="false" customHeight="false" outlineLevel="0" collapsed="false">
      <c r="A15" s="24"/>
      <c r="B15" s="14" t="s">
        <v>27</v>
      </c>
      <c r="C15" s="32" t="s">
        <v>359</v>
      </c>
      <c r="D15" s="10" t="s">
        <v>11</v>
      </c>
      <c r="E15" s="10" t="s">
        <v>80</v>
      </c>
    </row>
    <row r="16" customFormat="false" ht="30" hidden="false" customHeight="false" outlineLevel="0" collapsed="false">
      <c r="A16" s="24"/>
      <c r="B16" s="14" t="s">
        <v>360</v>
      </c>
      <c r="C16" s="15" t="s">
        <v>361</v>
      </c>
      <c r="D16" s="16" t="s">
        <v>343</v>
      </c>
      <c r="E16" s="17" t="s">
        <v>362</v>
      </c>
    </row>
    <row r="17" customFormat="false" ht="30" hidden="false" customHeight="false" outlineLevel="0" collapsed="false">
      <c r="A17" s="24"/>
      <c r="B17" s="14" t="s">
        <v>78</v>
      </c>
      <c r="C17" s="15" t="s">
        <v>363</v>
      </c>
      <c r="D17" s="16" t="s">
        <v>364</v>
      </c>
      <c r="E17" s="10" t="s">
        <v>60</v>
      </c>
    </row>
    <row r="18" customFormat="false" ht="30" hidden="false" customHeight="false" outlineLevel="0" collapsed="false">
      <c r="A18" s="24"/>
      <c r="B18" s="10" t="s">
        <v>238</v>
      </c>
      <c r="C18" s="15" t="s">
        <v>347</v>
      </c>
      <c r="D18" s="10" t="s">
        <v>365</v>
      </c>
      <c r="E18" s="10" t="s">
        <v>60</v>
      </c>
    </row>
    <row r="19" customFormat="false" ht="30" hidden="false" customHeight="true" outlineLevel="0" collapsed="false">
      <c r="A19" s="24" t="s">
        <v>366</v>
      </c>
      <c r="B19" s="10" t="s">
        <v>24</v>
      </c>
      <c r="C19" s="15" t="s">
        <v>367</v>
      </c>
      <c r="D19" s="38" t="s">
        <v>368</v>
      </c>
      <c r="E19" s="17" t="s">
        <v>369</v>
      </c>
    </row>
    <row r="20" customFormat="false" ht="30" hidden="false" customHeight="false" outlineLevel="0" collapsed="false">
      <c r="A20" s="24"/>
      <c r="B20" s="14" t="s">
        <v>27</v>
      </c>
      <c r="C20" s="15" t="s">
        <v>361</v>
      </c>
      <c r="D20" s="16" t="s">
        <v>343</v>
      </c>
      <c r="E20" s="17" t="s">
        <v>370</v>
      </c>
    </row>
    <row r="21" customFormat="false" ht="30" hidden="false" customHeight="false" outlineLevel="0" collapsed="false">
      <c r="A21" s="24"/>
      <c r="B21" s="10" t="s">
        <v>34</v>
      </c>
      <c r="C21" s="15" t="s">
        <v>347</v>
      </c>
      <c r="D21" s="16" t="s">
        <v>371</v>
      </c>
      <c r="E21" s="10" t="s">
        <v>60</v>
      </c>
    </row>
    <row r="22" customFormat="false" ht="15" hidden="true" customHeight="false" outlineLevel="0" collapsed="false">
      <c r="A22" s="24"/>
      <c r="B22" s="10"/>
      <c r="C22" s="15"/>
      <c r="D22" s="16"/>
      <c r="E22" s="10"/>
    </row>
    <row r="23" customFormat="false" ht="30" hidden="false" customHeight="true" outlineLevel="0" collapsed="false">
      <c r="A23" s="24" t="s">
        <v>372</v>
      </c>
      <c r="B23" s="10" t="s">
        <v>24</v>
      </c>
      <c r="C23" s="39" t="s">
        <v>373</v>
      </c>
      <c r="D23" s="38" t="s">
        <v>371</v>
      </c>
      <c r="E23" s="17" t="s">
        <v>369</v>
      </c>
    </row>
    <row r="24" customFormat="false" ht="45" hidden="false" customHeight="false" outlineLevel="0" collapsed="false">
      <c r="A24" s="24"/>
      <c r="B24" s="14" t="s">
        <v>24</v>
      </c>
      <c r="C24" s="15" t="s">
        <v>374</v>
      </c>
      <c r="D24" s="16" t="s">
        <v>375</v>
      </c>
      <c r="E24" s="17" t="s">
        <v>376</v>
      </c>
    </row>
    <row r="25" customFormat="false" ht="45" hidden="false" customHeight="false" outlineLevel="0" collapsed="false">
      <c r="A25" s="24"/>
      <c r="B25" s="14" t="s">
        <v>74</v>
      </c>
      <c r="C25" s="39" t="s">
        <v>377</v>
      </c>
      <c r="D25" s="38" t="s">
        <v>378</v>
      </c>
      <c r="E25" s="17" t="s">
        <v>369</v>
      </c>
    </row>
    <row r="26" customFormat="false" ht="60" hidden="false" customHeight="true" outlineLevel="0" collapsed="false">
      <c r="A26" s="24"/>
      <c r="B26" s="14" t="s">
        <v>27</v>
      </c>
      <c r="C26" s="15" t="s">
        <v>379</v>
      </c>
      <c r="D26" s="16" t="s">
        <v>380</v>
      </c>
      <c r="E26" s="17" t="s">
        <v>164</v>
      </c>
    </row>
    <row r="27" customFormat="false" ht="30" hidden="false" customHeight="false" outlineLevel="0" collapsed="false">
      <c r="A27" s="9" t="s">
        <v>381</v>
      </c>
      <c r="B27" s="14" t="s">
        <v>24</v>
      </c>
      <c r="C27" s="15" t="s">
        <v>382</v>
      </c>
      <c r="D27" s="16" t="s">
        <v>383</v>
      </c>
      <c r="E27" s="10" t="s">
        <v>384</v>
      </c>
    </row>
    <row r="28" customFormat="false" ht="18" hidden="false" customHeight="true" outlineLevel="0" collapsed="false">
      <c r="A28" s="12" t="s">
        <v>43</v>
      </c>
      <c r="B28" s="12"/>
      <c r="C28" s="12"/>
      <c r="D28" s="12"/>
      <c r="E28" s="12"/>
    </row>
    <row r="29" customFormat="false" ht="45" hidden="false" customHeight="false" outlineLevel="0" collapsed="false">
      <c r="A29" s="9" t="s">
        <v>338</v>
      </c>
      <c r="B29" s="10"/>
      <c r="C29" s="11" t="s">
        <v>108</v>
      </c>
      <c r="D29" s="10" t="s">
        <v>109</v>
      </c>
      <c r="E29" s="10" t="s">
        <v>246</v>
      </c>
    </row>
    <row r="30" customFormat="false" ht="30" hidden="false" customHeight="false" outlineLevel="0" collapsed="false">
      <c r="A30" s="13" t="s">
        <v>247</v>
      </c>
      <c r="B30" s="14"/>
      <c r="C30" s="15" t="s">
        <v>186</v>
      </c>
      <c r="D30" s="16" t="s">
        <v>50</v>
      </c>
      <c r="E30" s="10" t="s">
        <v>142</v>
      </c>
    </row>
    <row r="31" customFormat="false" ht="30" hidden="false" customHeight="false" outlineLevel="0" collapsed="false">
      <c r="A31" s="31" t="s">
        <v>249</v>
      </c>
      <c r="B31" s="14"/>
      <c r="C31" s="32" t="s">
        <v>250</v>
      </c>
      <c r="D31" s="16" t="s">
        <v>50</v>
      </c>
      <c r="E31" s="17" t="s">
        <v>246</v>
      </c>
    </row>
    <row r="32" customFormat="false" ht="30" hidden="false" customHeight="false" outlineLevel="0" collapsed="false">
      <c r="A32" s="31" t="s">
        <v>251</v>
      </c>
      <c r="B32" s="14"/>
      <c r="C32" s="32" t="s">
        <v>252</v>
      </c>
      <c r="D32" s="16" t="s">
        <v>50</v>
      </c>
      <c r="E32" s="17" t="s">
        <v>142</v>
      </c>
    </row>
    <row r="33" customFormat="false" ht="30" hidden="false" customHeight="false" outlineLevel="0" collapsed="false">
      <c r="A33" s="13" t="s">
        <v>255</v>
      </c>
      <c r="B33" s="14"/>
      <c r="C33" s="15" t="s">
        <v>256</v>
      </c>
      <c r="D33" s="16" t="s">
        <v>50</v>
      </c>
      <c r="E33" s="10" t="s">
        <v>246</v>
      </c>
    </row>
    <row r="34" customFormat="false" ht="30" hidden="false" customHeight="false" outlineLevel="0" collapsed="false">
      <c r="A34" s="13" t="s">
        <v>253</v>
      </c>
      <c r="B34" s="14"/>
      <c r="C34" s="15" t="s">
        <v>254</v>
      </c>
      <c r="D34" s="16" t="s">
        <v>50</v>
      </c>
      <c r="E34" s="10" t="s">
        <v>246</v>
      </c>
    </row>
    <row r="35" customFormat="false" ht="30" hidden="false" customHeight="false" outlineLevel="0" collapsed="false">
      <c r="A35" s="31" t="s">
        <v>385</v>
      </c>
      <c r="B35" s="14"/>
      <c r="C35" s="32" t="s">
        <v>250</v>
      </c>
      <c r="D35" s="14" t="s">
        <v>386</v>
      </c>
      <c r="E35" s="17" t="s">
        <v>51</v>
      </c>
    </row>
    <row r="36" customFormat="false" ht="30" hidden="false" customHeight="false" outlineLevel="0" collapsed="false">
      <c r="A36" s="31" t="s">
        <v>387</v>
      </c>
      <c r="B36" s="14"/>
      <c r="C36" s="15" t="s">
        <v>388</v>
      </c>
      <c r="D36" s="40" t="s">
        <v>386</v>
      </c>
      <c r="E36" s="40" t="s">
        <v>51</v>
      </c>
    </row>
    <row r="37" customFormat="false" ht="30" hidden="false" customHeight="false" outlineLevel="0" collapsed="false">
      <c r="A37" s="31" t="s">
        <v>389</v>
      </c>
      <c r="B37" s="14"/>
      <c r="C37" s="15" t="s">
        <v>390</v>
      </c>
      <c r="D37" s="16" t="s">
        <v>386</v>
      </c>
      <c r="E37" s="17" t="s">
        <v>358</v>
      </c>
    </row>
  </sheetData>
  <mergeCells count="8">
    <mergeCell ref="A1:E1"/>
    <mergeCell ref="A2:E2"/>
    <mergeCell ref="A3:E3"/>
    <mergeCell ref="A7:A10"/>
    <mergeCell ref="A11:A18"/>
    <mergeCell ref="A19:A22"/>
    <mergeCell ref="A23:A26"/>
    <mergeCell ref="A28:E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B15" activeCellId="0" sqref="B15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391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5" hidden="false" customHeight="true" outlineLevel="0" collapsed="false">
      <c r="A6" s="9" t="s">
        <v>392</v>
      </c>
      <c r="B6" s="10" t="s">
        <v>9</v>
      </c>
      <c r="C6" s="11" t="s">
        <v>10</v>
      </c>
      <c r="D6" s="10" t="s">
        <v>11</v>
      </c>
      <c r="E6" s="10" t="s">
        <v>12</v>
      </c>
    </row>
    <row r="7" customFormat="false" ht="30" hidden="false" customHeight="false" outlineLevel="0" collapsed="false">
      <c r="A7" s="9"/>
      <c r="B7" s="10" t="s">
        <v>90</v>
      </c>
      <c r="C7" s="11" t="s">
        <v>393</v>
      </c>
      <c r="D7" s="10" t="s">
        <v>207</v>
      </c>
      <c r="E7" s="10" t="s">
        <v>60</v>
      </c>
    </row>
    <row r="8" customFormat="false" ht="30" hidden="false" customHeight="false" outlineLevel="0" collapsed="false">
      <c r="A8" s="9"/>
      <c r="B8" s="10" t="s">
        <v>78</v>
      </c>
      <c r="C8" s="11" t="s">
        <v>394</v>
      </c>
      <c r="D8" s="10" t="s">
        <v>11</v>
      </c>
      <c r="E8" s="10" t="s">
        <v>89</v>
      </c>
    </row>
    <row r="9" customFormat="false" ht="31.5" hidden="false" customHeight="true" outlineLevel="0" collapsed="false">
      <c r="A9" s="9" t="s">
        <v>395</v>
      </c>
      <c r="B9" s="10" t="s">
        <v>24</v>
      </c>
      <c r="C9" s="11" t="s">
        <v>396</v>
      </c>
      <c r="D9" s="10" t="s">
        <v>161</v>
      </c>
      <c r="E9" s="10" t="s">
        <v>60</v>
      </c>
    </row>
    <row r="10" customFormat="false" ht="30" hidden="false" customHeight="false" outlineLevel="0" collapsed="false">
      <c r="A10" s="9"/>
      <c r="B10" s="10" t="s">
        <v>74</v>
      </c>
      <c r="C10" s="11" t="s">
        <v>397</v>
      </c>
      <c r="D10" s="10" t="s">
        <v>161</v>
      </c>
      <c r="E10" s="10" t="s">
        <v>60</v>
      </c>
    </row>
    <row r="11" customFormat="false" ht="45" hidden="false" customHeight="true" outlineLevel="0" collapsed="false">
      <c r="A11" s="9" t="s">
        <v>398</v>
      </c>
      <c r="B11" s="10" t="s">
        <v>24</v>
      </c>
      <c r="C11" s="11" t="s">
        <v>399</v>
      </c>
      <c r="D11" s="10" t="s">
        <v>400</v>
      </c>
      <c r="E11" s="10" t="s">
        <v>401</v>
      </c>
    </row>
    <row r="12" customFormat="false" ht="30" hidden="false" customHeight="false" outlineLevel="0" collapsed="false">
      <c r="A12" s="9"/>
      <c r="B12" s="10" t="s">
        <v>24</v>
      </c>
      <c r="C12" s="11" t="s">
        <v>402</v>
      </c>
      <c r="D12" s="10" t="s">
        <v>403</v>
      </c>
      <c r="E12" s="10" t="s">
        <v>198</v>
      </c>
    </row>
    <row r="13" customFormat="false" ht="45" hidden="false" customHeight="false" outlineLevel="0" collapsed="false">
      <c r="A13" s="9"/>
      <c r="B13" s="10" t="s">
        <v>24</v>
      </c>
      <c r="C13" s="11" t="s">
        <v>404</v>
      </c>
      <c r="D13" s="10" t="s">
        <v>405</v>
      </c>
      <c r="E13" s="10" t="s">
        <v>406</v>
      </c>
    </row>
    <row r="14" customFormat="false" ht="45" hidden="false" customHeight="false" outlineLevel="0" collapsed="false">
      <c r="A14" s="9"/>
      <c r="B14" s="10" t="s">
        <v>27</v>
      </c>
      <c r="C14" s="11" t="s">
        <v>407</v>
      </c>
      <c r="D14" s="10" t="s">
        <v>11</v>
      </c>
      <c r="E14" s="10" t="s">
        <v>12</v>
      </c>
    </row>
    <row r="15" customFormat="false" ht="30" hidden="false" customHeight="true" outlineLevel="0" collapsed="false">
      <c r="A15" s="24" t="s">
        <v>408</v>
      </c>
      <c r="B15" s="10" t="s">
        <v>9</v>
      </c>
      <c r="C15" s="11" t="s">
        <v>409</v>
      </c>
      <c r="D15" s="10" t="s">
        <v>11</v>
      </c>
      <c r="E15" s="10" t="s">
        <v>282</v>
      </c>
    </row>
    <row r="16" customFormat="false" ht="50.25" hidden="false" customHeight="true" outlineLevel="0" collapsed="false">
      <c r="A16" s="24"/>
      <c r="B16" s="10" t="s">
        <v>410</v>
      </c>
      <c r="C16" s="11" t="s">
        <v>411</v>
      </c>
      <c r="D16" s="10" t="s">
        <v>412</v>
      </c>
      <c r="E16" s="10" t="s">
        <v>413</v>
      </c>
    </row>
    <row r="17" customFormat="false" ht="45" hidden="false" customHeight="false" outlineLevel="0" collapsed="false">
      <c r="A17" s="24"/>
      <c r="B17" s="10" t="s">
        <v>24</v>
      </c>
      <c r="C17" s="11" t="s">
        <v>414</v>
      </c>
      <c r="D17" s="10" t="s">
        <v>415</v>
      </c>
      <c r="E17" s="10" t="s">
        <v>416</v>
      </c>
    </row>
    <row r="18" customFormat="false" ht="30" hidden="false" customHeight="false" outlineLevel="0" collapsed="false">
      <c r="A18" s="24"/>
      <c r="B18" s="10" t="s">
        <v>24</v>
      </c>
      <c r="C18" s="11" t="s">
        <v>417</v>
      </c>
      <c r="D18" s="10" t="s">
        <v>418</v>
      </c>
      <c r="E18" s="10" t="s">
        <v>68</v>
      </c>
    </row>
    <row r="19" customFormat="false" ht="45" hidden="false" customHeight="false" outlineLevel="0" collapsed="false">
      <c r="A19" s="24"/>
      <c r="B19" s="10" t="s">
        <v>90</v>
      </c>
      <c r="C19" s="11" t="s">
        <v>419</v>
      </c>
      <c r="D19" s="10" t="s">
        <v>11</v>
      </c>
      <c r="E19" s="10" t="s">
        <v>192</v>
      </c>
    </row>
    <row r="20" customFormat="false" ht="30" hidden="false" customHeight="false" outlineLevel="0" collapsed="false">
      <c r="A20" s="24"/>
      <c r="B20" s="10" t="s">
        <v>238</v>
      </c>
      <c r="C20" s="11" t="s">
        <v>420</v>
      </c>
      <c r="D20" s="10" t="s">
        <v>421</v>
      </c>
      <c r="E20" s="10" t="s">
        <v>60</v>
      </c>
    </row>
    <row r="21" customFormat="false" ht="30" hidden="false" customHeight="true" outlineLevel="0" collapsed="false">
      <c r="A21" s="9" t="s">
        <v>422</v>
      </c>
      <c r="B21" s="10" t="s">
        <v>24</v>
      </c>
      <c r="C21" s="11" t="s">
        <v>423</v>
      </c>
      <c r="D21" s="10" t="s">
        <v>424</v>
      </c>
      <c r="E21" s="10" t="s">
        <v>425</v>
      </c>
    </row>
    <row r="22" customFormat="false" ht="30" hidden="false" customHeight="false" outlineLevel="0" collapsed="false">
      <c r="A22" s="9"/>
      <c r="B22" s="10" t="s">
        <v>74</v>
      </c>
      <c r="C22" s="11" t="s">
        <v>426</v>
      </c>
      <c r="D22" s="10" t="s">
        <v>427</v>
      </c>
      <c r="E22" s="10" t="s">
        <v>241</v>
      </c>
    </row>
    <row r="23" customFormat="false" ht="30" hidden="false" customHeight="false" outlineLevel="0" collapsed="false">
      <c r="A23" s="9"/>
      <c r="B23" s="10" t="s">
        <v>86</v>
      </c>
      <c r="C23" s="11" t="s">
        <v>428</v>
      </c>
      <c r="D23" s="10" t="s">
        <v>429</v>
      </c>
      <c r="E23" s="10" t="s">
        <v>401</v>
      </c>
    </row>
    <row r="24" customFormat="false" ht="30" hidden="false" customHeight="false" outlineLevel="0" collapsed="false">
      <c r="A24" s="9"/>
      <c r="B24" s="10" t="s">
        <v>27</v>
      </c>
      <c r="C24" s="11" t="s">
        <v>430</v>
      </c>
      <c r="D24" s="10" t="s">
        <v>431</v>
      </c>
      <c r="E24" s="10" t="s">
        <v>369</v>
      </c>
    </row>
    <row r="25" customFormat="false" ht="30" hidden="false" customHeight="false" outlineLevel="0" collapsed="false">
      <c r="A25" s="9"/>
      <c r="B25" s="10" t="s">
        <v>90</v>
      </c>
      <c r="C25" s="11" t="s">
        <v>432</v>
      </c>
      <c r="D25" s="10" t="s">
        <v>433</v>
      </c>
      <c r="E25" s="10" t="s">
        <v>369</v>
      </c>
    </row>
    <row r="26" customFormat="false" ht="30" hidden="false" customHeight="false" outlineLevel="0" collapsed="false">
      <c r="A26" s="9"/>
      <c r="B26" s="10" t="s">
        <v>90</v>
      </c>
      <c r="C26" s="11" t="s">
        <v>434</v>
      </c>
      <c r="D26" s="10" t="s">
        <v>435</v>
      </c>
      <c r="E26" s="10" t="s">
        <v>198</v>
      </c>
    </row>
    <row r="27" customFormat="false" ht="30" hidden="false" customHeight="false" outlineLevel="0" collapsed="false">
      <c r="A27" s="24" t="s">
        <v>436</v>
      </c>
      <c r="B27" s="10" t="s">
        <v>78</v>
      </c>
      <c r="C27" s="11" t="s">
        <v>437</v>
      </c>
      <c r="D27" s="10" t="s">
        <v>286</v>
      </c>
      <c r="E27" s="10" t="s">
        <v>60</v>
      </c>
    </row>
    <row r="28" customFormat="false" ht="15" hidden="false" customHeight="true" outlineLevel="0" collapsed="false">
      <c r="A28" s="12" t="s">
        <v>43</v>
      </c>
      <c r="B28" s="12"/>
      <c r="C28" s="12"/>
      <c r="D28" s="12"/>
      <c r="E28" s="12"/>
    </row>
    <row r="29" customFormat="false" ht="30" hidden="false" customHeight="false" outlineLevel="0" collapsed="false">
      <c r="A29" s="24" t="s">
        <v>438</v>
      </c>
      <c r="B29" s="10"/>
      <c r="C29" s="11" t="s">
        <v>254</v>
      </c>
      <c r="D29" s="10" t="s">
        <v>50</v>
      </c>
      <c r="E29" s="10" t="s">
        <v>246</v>
      </c>
    </row>
    <row r="30" customFormat="false" ht="45" hidden="false" customHeight="false" outlineLevel="0" collapsed="false">
      <c r="A30" s="24" t="s">
        <v>338</v>
      </c>
      <c r="B30" s="10"/>
      <c r="C30" s="11" t="s">
        <v>108</v>
      </c>
      <c r="D30" s="10" t="s">
        <v>109</v>
      </c>
      <c r="E30" s="10" t="s">
        <v>246</v>
      </c>
    </row>
    <row r="31" customFormat="false" ht="45" hidden="false" customHeight="false" outlineLevel="0" collapsed="false">
      <c r="A31" s="24" t="s">
        <v>439</v>
      </c>
      <c r="B31" s="10"/>
      <c r="C31" s="11" t="s">
        <v>390</v>
      </c>
      <c r="D31" s="10" t="s">
        <v>390</v>
      </c>
      <c r="E31" s="10" t="s">
        <v>358</v>
      </c>
    </row>
    <row r="32" customFormat="false" ht="30" hidden="false" customHeight="false" outlineLevel="0" collapsed="false">
      <c r="A32" s="24" t="s">
        <v>440</v>
      </c>
      <c r="B32" s="10"/>
      <c r="C32" s="11" t="s">
        <v>250</v>
      </c>
      <c r="D32" s="10" t="s">
        <v>50</v>
      </c>
      <c r="E32" s="10" t="s">
        <v>246</v>
      </c>
    </row>
    <row r="33" customFormat="false" ht="30" hidden="false" customHeight="false" outlineLevel="0" collapsed="false">
      <c r="A33" s="24" t="s">
        <v>441</v>
      </c>
      <c r="B33" s="10"/>
      <c r="C33" s="11" t="s">
        <v>442</v>
      </c>
      <c r="D33" s="10" t="s">
        <v>50</v>
      </c>
      <c r="E33" s="10" t="s">
        <v>51</v>
      </c>
    </row>
  </sheetData>
  <mergeCells count="9">
    <mergeCell ref="A1:E1"/>
    <mergeCell ref="A2:E2"/>
    <mergeCell ref="A3:E3"/>
    <mergeCell ref="A6:A8"/>
    <mergeCell ref="A9:A10"/>
    <mergeCell ref="A11:A14"/>
    <mergeCell ref="A15:A20"/>
    <mergeCell ref="A21:A26"/>
    <mergeCell ref="A28:E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0" activeCellId="0" sqref="D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443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0" hidden="false" customHeight="true" outlineLevel="0" collapsed="false">
      <c r="A6" s="9" t="s">
        <v>444</v>
      </c>
      <c r="B6" s="10" t="s">
        <v>24</v>
      </c>
      <c r="C6" s="11" t="s">
        <v>445</v>
      </c>
      <c r="D6" s="10" t="s">
        <v>427</v>
      </c>
      <c r="E6" s="10" t="s">
        <v>60</v>
      </c>
    </row>
    <row r="7" customFormat="false" ht="30" hidden="false" customHeight="false" outlineLevel="0" collapsed="false">
      <c r="A7" s="9"/>
      <c r="B7" s="10" t="s">
        <v>78</v>
      </c>
      <c r="C7" s="11" t="s">
        <v>446</v>
      </c>
      <c r="D7" s="10" t="s">
        <v>11</v>
      </c>
      <c r="E7" s="10" t="s">
        <v>192</v>
      </c>
    </row>
    <row r="8" customFormat="false" ht="30" hidden="false" customHeight="false" outlineLevel="0" collapsed="false">
      <c r="A8" s="24" t="s">
        <v>447</v>
      </c>
      <c r="B8" s="10" t="s">
        <v>24</v>
      </c>
      <c r="C8" s="11" t="s">
        <v>448</v>
      </c>
      <c r="D8" s="10" t="s">
        <v>449</v>
      </c>
      <c r="E8" s="10" t="s">
        <v>450</v>
      </c>
    </row>
    <row r="9" customFormat="false" ht="30" hidden="false" customHeight="false" outlineLevel="0" collapsed="false">
      <c r="A9" s="24" t="s">
        <v>447</v>
      </c>
      <c r="B9" s="10" t="s">
        <v>27</v>
      </c>
      <c r="C9" s="11" t="s">
        <v>451</v>
      </c>
      <c r="D9" s="10" t="s">
        <v>117</v>
      </c>
      <c r="E9" s="10" t="s">
        <v>60</v>
      </c>
    </row>
    <row r="10" customFormat="false" ht="30" hidden="false" customHeight="false" outlineLevel="0" collapsed="false">
      <c r="A10" s="24" t="s">
        <v>447</v>
      </c>
      <c r="B10" s="10" t="s">
        <v>27</v>
      </c>
      <c r="C10" s="11" t="s">
        <v>452</v>
      </c>
      <c r="D10" s="10" t="s">
        <v>11</v>
      </c>
      <c r="E10" s="10" t="s">
        <v>453</v>
      </c>
    </row>
    <row r="11" customFormat="false" ht="35.25" hidden="false" customHeight="true" outlineLevel="0" collapsed="false">
      <c r="A11" s="24" t="s">
        <v>447</v>
      </c>
      <c r="B11" s="10" t="s">
        <v>78</v>
      </c>
      <c r="C11" s="11" t="s">
        <v>454</v>
      </c>
      <c r="D11" s="10" t="s">
        <v>427</v>
      </c>
      <c r="E11" s="10" t="s">
        <v>60</v>
      </c>
    </row>
    <row r="12" customFormat="false" ht="30" hidden="false" customHeight="false" outlineLevel="0" collapsed="false">
      <c r="A12" s="24" t="s">
        <v>455</v>
      </c>
      <c r="B12" s="10" t="s">
        <v>24</v>
      </c>
      <c r="C12" s="11" t="s">
        <v>456</v>
      </c>
      <c r="D12" s="10" t="s">
        <v>457</v>
      </c>
      <c r="E12" s="10" t="s">
        <v>458</v>
      </c>
    </row>
    <row r="13" customFormat="false" ht="45" hidden="false" customHeight="false" outlineLevel="0" collapsed="false">
      <c r="A13" s="24" t="s">
        <v>455</v>
      </c>
      <c r="B13" s="10" t="s">
        <v>24</v>
      </c>
      <c r="C13" s="11" t="s">
        <v>459</v>
      </c>
      <c r="D13" s="10" t="s">
        <v>11</v>
      </c>
      <c r="E13" s="10" t="s">
        <v>460</v>
      </c>
    </row>
    <row r="14" customFormat="false" ht="45" hidden="false" customHeight="false" outlineLevel="0" collapsed="false">
      <c r="A14" s="24" t="s">
        <v>455</v>
      </c>
      <c r="B14" s="10" t="s">
        <v>24</v>
      </c>
      <c r="C14" s="11" t="s">
        <v>461</v>
      </c>
      <c r="D14" s="10" t="s">
        <v>462</v>
      </c>
      <c r="E14" s="10" t="s">
        <v>463</v>
      </c>
    </row>
    <row r="15" customFormat="false" ht="45" hidden="false" customHeight="false" outlineLevel="0" collapsed="false">
      <c r="A15" s="24" t="s">
        <v>455</v>
      </c>
      <c r="B15" s="10" t="s">
        <v>24</v>
      </c>
      <c r="C15" s="11" t="s">
        <v>464</v>
      </c>
      <c r="D15" s="10" t="s">
        <v>465</v>
      </c>
      <c r="E15" s="10" t="s">
        <v>466</v>
      </c>
    </row>
    <row r="16" customFormat="false" ht="30" hidden="false" customHeight="false" outlineLevel="0" collapsed="false">
      <c r="A16" s="24" t="s">
        <v>455</v>
      </c>
      <c r="B16" s="10" t="s">
        <v>24</v>
      </c>
      <c r="C16" s="11" t="s">
        <v>467</v>
      </c>
      <c r="D16" s="10" t="s">
        <v>161</v>
      </c>
      <c r="E16" s="10" t="s">
        <v>85</v>
      </c>
    </row>
    <row r="17" customFormat="false" ht="30" hidden="false" customHeight="false" outlineLevel="0" collapsed="false">
      <c r="A17" s="24" t="s">
        <v>455</v>
      </c>
      <c r="B17" s="10" t="s">
        <v>24</v>
      </c>
      <c r="C17" s="11" t="s">
        <v>468</v>
      </c>
      <c r="D17" s="10" t="s">
        <v>161</v>
      </c>
      <c r="E17" s="10" t="s">
        <v>60</v>
      </c>
    </row>
    <row r="18" customFormat="false" ht="45" hidden="false" customHeight="false" outlineLevel="0" collapsed="false">
      <c r="A18" s="24" t="s">
        <v>469</v>
      </c>
      <c r="B18" s="10" t="s">
        <v>24</v>
      </c>
      <c r="C18" s="11" t="s">
        <v>470</v>
      </c>
      <c r="D18" s="10" t="s">
        <v>462</v>
      </c>
      <c r="E18" s="10" t="s">
        <v>460</v>
      </c>
    </row>
    <row r="19" customFormat="false" ht="30" hidden="false" customHeight="false" outlineLevel="0" collapsed="false">
      <c r="A19" s="24" t="s">
        <v>469</v>
      </c>
      <c r="B19" s="10" t="s">
        <v>27</v>
      </c>
      <c r="C19" s="11" t="s">
        <v>471</v>
      </c>
      <c r="D19" s="10" t="s">
        <v>472</v>
      </c>
      <c r="E19" s="10" t="s">
        <v>369</v>
      </c>
    </row>
    <row r="20" customFormat="false" ht="60" hidden="false" customHeight="false" outlineLevel="0" collapsed="false">
      <c r="A20" s="24" t="s">
        <v>473</v>
      </c>
      <c r="B20" s="10" t="s">
        <v>21</v>
      </c>
      <c r="C20" s="11" t="s">
        <v>474</v>
      </c>
      <c r="D20" s="10" t="s">
        <v>475</v>
      </c>
      <c r="E20" s="10" t="s">
        <v>476</v>
      </c>
    </row>
    <row r="21" customFormat="false" ht="30" hidden="false" customHeight="false" outlineLevel="0" collapsed="false">
      <c r="A21" s="24" t="s">
        <v>473</v>
      </c>
      <c r="B21" s="10" t="s">
        <v>24</v>
      </c>
      <c r="C21" s="11" t="s">
        <v>477</v>
      </c>
      <c r="D21" s="10" t="s">
        <v>478</v>
      </c>
      <c r="E21" s="10" t="s">
        <v>33</v>
      </c>
    </row>
    <row r="22" customFormat="false" ht="36" hidden="false" customHeight="true" outlineLevel="0" collapsed="false">
      <c r="A22" s="24" t="s">
        <v>479</v>
      </c>
      <c r="B22" s="10" t="s">
        <v>24</v>
      </c>
      <c r="C22" s="11" t="s">
        <v>480</v>
      </c>
      <c r="D22" s="10" t="s">
        <v>481</v>
      </c>
      <c r="E22" s="10" t="s">
        <v>33</v>
      </c>
    </row>
    <row r="23" customFormat="false" ht="15" hidden="false" customHeight="true" outlineLevel="0" collapsed="false">
      <c r="A23" s="12" t="s">
        <v>43</v>
      </c>
      <c r="B23" s="12"/>
      <c r="C23" s="12"/>
      <c r="D23" s="12"/>
      <c r="E23" s="12"/>
    </row>
    <row r="24" customFormat="false" ht="45" hidden="false" customHeight="false" outlineLevel="0" collapsed="false">
      <c r="A24" s="24" t="s">
        <v>338</v>
      </c>
      <c r="B24" s="10"/>
      <c r="C24" s="11" t="s">
        <v>108</v>
      </c>
      <c r="D24" s="10" t="s">
        <v>109</v>
      </c>
      <c r="E24" s="10" t="s">
        <v>246</v>
      </c>
    </row>
    <row r="25" customFormat="false" ht="48" hidden="false" customHeight="true" outlineLevel="0" collapsed="false">
      <c r="A25" s="24" t="s">
        <v>439</v>
      </c>
      <c r="B25" s="10"/>
      <c r="C25" s="11" t="s">
        <v>390</v>
      </c>
      <c r="D25" s="10" t="s">
        <v>390</v>
      </c>
      <c r="E25" s="10" t="s">
        <v>358</v>
      </c>
    </row>
    <row r="26" customFormat="false" ht="30" hidden="false" customHeight="false" outlineLevel="0" collapsed="false">
      <c r="A26" s="24" t="s">
        <v>440</v>
      </c>
      <c r="B26" s="10"/>
      <c r="C26" s="11" t="s">
        <v>250</v>
      </c>
      <c r="D26" s="10" t="s">
        <v>50</v>
      </c>
      <c r="E26" s="10" t="s">
        <v>246</v>
      </c>
    </row>
    <row r="27" customFormat="false" ht="30" hidden="false" customHeight="false" outlineLevel="0" collapsed="false">
      <c r="A27" s="24" t="s">
        <v>441</v>
      </c>
      <c r="B27" s="10"/>
      <c r="C27" s="11" t="s">
        <v>442</v>
      </c>
      <c r="D27" s="10" t="s">
        <v>50</v>
      </c>
      <c r="E27" s="10" t="s">
        <v>51</v>
      </c>
    </row>
  </sheetData>
  <mergeCells count="5">
    <mergeCell ref="A1:E1"/>
    <mergeCell ref="A2:E2"/>
    <mergeCell ref="A3:E3"/>
    <mergeCell ref="A6:A7"/>
    <mergeCell ref="A23:E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7:13:42Z</dcterms:created>
  <dc:creator>Сихаева</dc:creator>
  <dc:description/>
  <dc:language>en-US</dc:language>
  <cp:lastModifiedBy>Сихаева</cp:lastModifiedBy>
  <cp:lastPrinted>2020-09-11T10:12:44Z</cp:lastPrinted>
  <dcterms:modified xsi:type="dcterms:W3CDTF">2020-12-14T04:57:21Z</dcterms:modified>
  <cp:revision>0</cp:revision>
  <dc:subject/>
  <dc:title/>
</cp:coreProperties>
</file>